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04">
  <si>
    <t xml:space="preserve">HOSPITAL</t>
  </si>
  <si>
    <t xml:space="preserve">USME</t>
  </si>
  <si>
    <t xml:space="preserve">INFORME DE EJECUCION PRESUPUESTAL  DE GASTOS DE FUNCIONAMIENTO E INVERSION      VIGENCIA FISCAL:2005      </t>
  </si>
  <si>
    <t xml:space="preserve">BASE:</t>
  </si>
  <si>
    <t xml:space="preserve">PESOS</t>
  </si>
  <si>
    <t xml:space="preserve">BASE: </t>
  </si>
  <si>
    <t xml:space="preserve">COD.</t>
  </si>
  <si>
    <t xml:space="preserve">DESCRIPCION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S</t>
  </si>
  <si>
    <t xml:space="preserve">%</t>
  </si>
  <si>
    <t xml:space="preserve">SALDO DE APROPIACION</t>
  </si>
  <si>
    <t xml:space="preserve">GIROS</t>
  </si>
  <si>
    <t xml:space="preserve">COMPROMISOS               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EJEC.</t>
  </si>
  <si>
    <t xml:space="preserve">POR PAGAR</t>
  </si>
  <si>
    <t xml:space="preserve"> CREDITO</t>
  </si>
  <si>
    <t xml:space="preserve">(1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=-(4)+(5)-(6)+(7)</t>
  </si>
  <si>
    <t xml:space="preserve">(9)=(3)+(8)</t>
  </si>
  <si>
    <t xml:space="preserve">(10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 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  <si>
    <t xml:space="preserve">INFORME DE EJECUCION PRESUPUESTAL  DE INGRESOS.         VIGENCIA FISCAL:2005      </t>
  </si>
  <si>
    <t xml:space="preserve">FECHA DE CORTE: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REDUCCIONES</t>
  </si>
  <si>
    <t xml:space="preserve">ADICIONES</t>
  </si>
  <si>
    <t xml:space="preserve">SUSTITUCIONES</t>
  </si>
  <si>
    <t xml:space="preserve">MARZO </t>
  </si>
  <si>
    <t xml:space="preserve">JULIO </t>
  </si>
  <si>
    <t xml:space="preserve">ACUMULADO</t>
  </si>
  <si>
    <t xml:space="preserve">RECAUDAR</t>
  </si>
  <si>
    <t xml:space="preserve">(2)</t>
  </si>
  <si>
    <t xml:space="preserve">(3)</t>
  </si>
  <si>
    <t xml:space="preserve">(7)=-(4)+(5)+(6)</t>
  </si>
  <si>
    <t xml:space="preserve">(8) = (3)+(7)</t>
  </si>
  <si>
    <t xml:space="preserve">(9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MODIFICACIONES</t>
  </si>
  <si>
    <t xml:space="preserve">PPTO DEFINITVO</t>
  </si>
  <si>
    <t xml:space="preserve">DIFER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#,##0.00_ ;[RED]\-#,##0.00\ "/>
    <numFmt numFmtId="170" formatCode="0%"/>
    <numFmt numFmtId="171" formatCode="0.00%"/>
    <numFmt numFmtId="172" formatCode="0.0%"/>
    <numFmt numFmtId="173" formatCode="[$-240A]dddd&quot;, &quot;dd&quot; de &quot;mmmm&quot; de &quot;yyyy;@"/>
    <numFmt numFmtId="174" formatCode="_ * #,##0_ ;_ * \-#,##0_ ;_ * \-_ ;_ @_ "/>
    <numFmt numFmtId="175" formatCode="#,##0.00"/>
    <numFmt numFmtId="176" formatCode="_ * #,##0.00_ ;_ * \-#,##0.00_ ;_ * \-??_ ;_ @_ "/>
    <numFmt numFmtId="177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11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1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13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1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6.21"/>
    <col collapsed="false" customWidth="true" hidden="false" outlineLevel="0" max="3" min="3" style="2" width="19.32"/>
    <col collapsed="false" customWidth="true" hidden="false" outlineLevel="0" max="4" min="4" style="2" width="19.65"/>
    <col collapsed="false" customWidth="true" hidden="false" outlineLevel="0" max="5" min="5" style="2" width="18.33"/>
    <col collapsed="false" customWidth="true" hidden="false" outlineLevel="0" max="6" min="6" style="2" width="19.11"/>
    <col collapsed="false" customWidth="true" hidden="false" outlineLevel="0" max="7" min="7" style="2" width="19.44"/>
    <col collapsed="false" customWidth="true" hidden="false" outlineLevel="0" max="8" min="8" style="2" width="20.11"/>
    <col collapsed="false" customWidth="true" hidden="false" outlineLevel="0" max="9" min="9" style="2" width="18.77"/>
    <col collapsed="false" customWidth="true" hidden="false" outlineLevel="0" max="10" min="10" style="2" width="15.77"/>
    <col collapsed="false" customWidth="true" hidden="false" outlineLevel="0" max="11" min="11" style="2" width="20.21"/>
    <col collapsed="false" customWidth="true" hidden="true" outlineLevel="0" max="12" min="12" style="3" width="18.33"/>
    <col collapsed="false" customWidth="true" hidden="true" outlineLevel="0" max="13" min="13" style="3" width="19.55"/>
    <col collapsed="false" customWidth="true" hidden="true" outlineLevel="0" max="14" min="14" style="3" width="18.44"/>
    <col collapsed="false" customWidth="true" hidden="true" outlineLevel="0" max="15" min="15" style="3" width="18.1"/>
    <col collapsed="false" customWidth="true" hidden="true" outlineLevel="0" max="17" min="16" style="3" width="18.33"/>
    <col collapsed="false" customWidth="true" hidden="true" outlineLevel="0" max="18" min="18" style="3" width="20.88"/>
    <col collapsed="false" customWidth="true" hidden="true" outlineLevel="0" max="19" min="19" style="3" width="18.33"/>
    <col collapsed="false" customWidth="true" hidden="true" outlineLevel="0" max="20" min="20" style="3" width="21.76"/>
    <col collapsed="false" customWidth="true" hidden="true" outlineLevel="0" max="21" min="21" style="3" width="20.55"/>
    <col collapsed="false" customWidth="true" hidden="true" outlineLevel="0" max="22" min="22" style="3" width="19.99"/>
    <col collapsed="false" customWidth="true" hidden="false" outlineLevel="0" max="23" min="23" style="3" width="19.65"/>
    <col collapsed="false" customWidth="true" hidden="false" outlineLevel="0" max="24" min="24" style="3" width="19.99"/>
    <col collapsed="false" customWidth="true" hidden="false" outlineLevel="0" max="25" min="25" style="4" width="13.55"/>
    <col collapsed="false" customWidth="true" hidden="false" outlineLevel="0" max="26" min="26" style="3" width="17.66"/>
    <col collapsed="false" customWidth="true" hidden="true" outlineLevel="0" max="28" min="27" style="2" width="18.33"/>
    <col collapsed="false" customWidth="true" hidden="true" outlineLevel="0" max="29" min="29" style="2" width="18.55"/>
    <col collapsed="false" customWidth="true" hidden="true" outlineLevel="0" max="30" min="30" style="2" width="14.44"/>
    <col collapsed="false" customWidth="true" hidden="true" outlineLevel="0" max="31" min="31" style="2" width="20.21"/>
    <col collapsed="false" customWidth="true" hidden="true" outlineLevel="0" max="32" min="32" style="2" width="24.11"/>
    <col collapsed="false" customWidth="true" hidden="true" outlineLevel="0" max="33" min="33" style="2" width="19.11"/>
    <col collapsed="false" customWidth="true" hidden="true" outlineLevel="0" max="34" min="34" style="2" width="22.66"/>
    <col collapsed="false" customWidth="true" hidden="true" outlineLevel="0" max="35" min="35" style="2" width="22.32"/>
    <col collapsed="false" customWidth="true" hidden="true" outlineLevel="0" max="36" min="36" style="2" width="21.1"/>
    <col collapsed="false" customWidth="true" hidden="true" outlineLevel="0" max="37" min="37" style="2" width="19.65"/>
    <col collapsed="false" customWidth="true" hidden="false" outlineLevel="0" max="38" min="38" style="2" width="19.77"/>
    <col collapsed="false" customWidth="true" hidden="false" outlineLevel="0" max="39" min="39" style="2" width="19.88"/>
    <col collapsed="false" customWidth="true" hidden="false" outlineLevel="0" max="40" min="40" style="4" width="14.32"/>
    <col collapsed="false" customWidth="true" hidden="false" outlineLevel="0" max="41" min="41" style="2" width="18.55"/>
    <col collapsed="false" customWidth="true" hidden="false" outlineLevel="0" max="42" min="42" style="5" width="19.65"/>
    <col collapsed="false" customWidth="true" hidden="false" outlineLevel="0" max="43" min="43" style="5" width="13.44"/>
    <col collapsed="false" customWidth="true" hidden="false" outlineLevel="0" max="44" min="44" style="5" width="14.32"/>
    <col collapsed="false" customWidth="false" hidden="false" outlineLevel="0" max="257" min="45" style="5" width="11.55"/>
  </cols>
  <sheetData>
    <row r="1" s="14" customFormat="true" ht="23.25" hidden="false" customHeight="tru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1"/>
      <c r="U1" s="11"/>
      <c r="V1" s="12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3"/>
    </row>
    <row r="2" s="14" customFormat="true" ht="23.25" hidden="false" customHeight="false" outlineLevel="0" collapsed="false">
      <c r="A2" s="15" t="s">
        <v>2</v>
      </c>
      <c r="H2" s="16" t="n">
        <v>38717</v>
      </c>
      <c r="I2" s="16"/>
      <c r="J2" s="16"/>
      <c r="K2" s="16"/>
      <c r="V2" s="17"/>
      <c r="Y2" s="18"/>
      <c r="AN2" s="18"/>
      <c r="AO2" s="19"/>
    </row>
    <row r="3" s="22" customFormat="true" ht="24" hidden="false" customHeight="false" outlineLevel="0" collapsed="false">
      <c r="A3" s="20"/>
      <c r="B3" s="21"/>
      <c r="U3" s="23"/>
      <c r="V3" s="24" t="s">
        <v>3</v>
      </c>
      <c r="W3" s="23" t="s">
        <v>4</v>
      </c>
      <c r="AN3" s="23" t="s">
        <v>5</v>
      </c>
      <c r="AO3" s="25" t="s">
        <v>4</v>
      </c>
    </row>
    <row r="4" s="2" customFormat="true" ht="15.75" hidden="false" customHeight="true" outlineLevel="0" collapsed="false">
      <c r="A4" s="26" t="s">
        <v>6</v>
      </c>
      <c r="B4" s="27" t="s">
        <v>7</v>
      </c>
      <c r="C4" s="27" t="s">
        <v>8</v>
      </c>
      <c r="D4" s="28" t="s">
        <v>9</v>
      </c>
      <c r="E4" s="28"/>
      <c r="F4" s="28"/>
      <c r="G4" s="28"/>
      <c r="H4" s="28"/>
      <c r="I4" s="29" t="s">
        <v>10</v>
      </c>
      <c r="J4" s="29" t="s">
        <v>11</v>
      </c>
      <c r="K4" s="29" t="s">
        <v>12</v>
      </c>
      <c r="L4" s="28" t="s">
        <v>13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30" t="s">
        <v>14</v>
      </c>
      <c r="Z4" s="29" t="s">
        <v>15</v>
      </c>
      <c r="AA4" s="31" t="s">
        <v>16</v>
      </c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2" t="s">
        <v>14</v>
      </c>
      <c r="AO4" s="33" t="s">
        <v>17</v>
      </c>
    </row>
    <row r="5" s="2" customFormat="true" ht="15" hidden="false" customHeight="true" outlineLevel="0" collapsed="false">
      <c r="A5" s="26"/>
      <c r="B5" s="27"/>
      <c r="C5" s="27" t="s">
        <v>18</v>
      </c>
      <c r="D5" s="34" t="s">
        <v>19</v>
      </c>
      <c r="E5" s="34" t="s">
        <v>20</v>
      </c>
      <c r="F5" s="34" t="s">
        <v>21</v>
      </c>
      <c r="G5" s="34" t="s">
        <v>22</v>
      </c>
      <c r="H5" s="34" t="s">
        <v>23</v>
      </c>
      <c r="I5" s="29"/>
      <c r="J5" s="29" t="s">
        <v>11</v>
      </c>
      <c r="K5" s="29"/>
      <c r="L5" s="35" t="s">
        <v>24</v>
      </c>
      <c r="M5" s="35" t="s">
        <v>25</v>
      </c>
      <c r="N5" s="35" t="s">
        <v>26</v>
      </c>
      <c r="O5" s="35" t="s">
        <v>27</v>
      </c>
      <c r="P5" s="35" t="s">
        <v>28</v>
      </c>
      <c r="Q5" s="35" t="s">
        <v>29</v>
      </c>
      <c r="R5" s="35" t="s">
        <v>30</v>
      </c>
      <c r="S5" s="35" t="s">
        <v>31</v>
      </c>
      <c r="T5" s="35" t="s">
        <v>32</v>
      </c>
      <c r="U5" s="35" t="s">
        <v>33</v>
      </c>
      <c r="V5" s="35" t="s">
        <v>34</v>
      </c>
      <c r="W5" s="35" t="s">
        <v>35</v>
      </c>
      <c r="X5" s="35" t="s">
        <v>36</v>
      </c>
      <c r="Y5" s="34" t="s">
        <v>37</v>
      </c>
      <c r="Z5" s="29"/>
      <c r="AA5" s="35" t="s">
        <v>24</v>
      </c>
      <c r="AB5" s="35" t="s">
        <v>25</v>
      </c>
      <c r="AC5" s="35" t="s">
        <v>26</v>
      </c>
      <c r="AD5" s="35" t="s">
        <v>27</v>
      </c>
      <c r="AE5" s="35" t="s">
        <v>28</v>
      </c>
      <c r="AF5" s="35" t="s">
        <v>29</v>
      </c>
      <c r="AG5" s="35" t="s">
        <v>30</v>
      </c>
      <c r="AH5" s="35" t="s">
        <v>31</v>
      </c>
      <c r="AI5" s="35" t="s">
        <v>32</v>
      </c>
      <c r="AJ5" s="35" t="s">
        <v>33</v>
      </c>
      <c r="AK5" s="35" t="s">
        <v>34</v>
      </c>
      <c r="AL5" s="35" t="s">
        <v>35</v>
      </c>
      <c r="AM5" s="35" t="s">
        <v>36</v>
      </c>
      <c r="AN5" s="36" t="s">
        <v>37</v>
      </c>
      <c r="AO5" s="33" t="s">
        <v>38</v>
      </c>
    </row>
    <row r="6" s="2" customFormat="true" ht="18" hidden="false" customHeight="false" outlineLevel="0" collapsed="false">
      <c r="A6" s="26"/>
      <c r="B6" s="27"/>
      <c r="C6" s="27"/>
      <c r="D6" s="37" t="s">
        <v>39</v>
      </c>
      <c r="E6" s="37"/>
      <c r="F6" s="37"/>
      <c r="G6" s="37"/>
      <c r="H6" s="37"/>
      <c r="I6" s="29"/>
      <c r="J6" s="29"/>
      <c r="K6" s="29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7"/>
      <c r="Z6" s="29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8" t="s">
        <v>16</v>
      </c>
      <c r="AO6" s="33"/>
    </row>
    <row r="7" s="2" customFormat="true" ht="18" hidden="false" customHeight="false" outlineLevel="0" collapsed="false">
      <c r="A7" s="39" t="s">
        <v>40</v>
      </c>
      <c r="B7" s="40" t="s">
        <v>41</v>
      </c>
      <c r="C7" s="40" t="s">
        <v>42</v>
      </c>
      <c r="D7" s="40" t="s">
        <v>43</v>
      </c>
      <c r="E7" s="40" t="s">
        <v>44</v>
      </c>
      <c r="F7" s="40" t="s">
        <v>45</v>
      </c>
      <c r="G7" s="40" t="s">
        <v>46</v>
      </c>
      <c r="H7" s="40" t="s">
        <v>47</v>
      </c>
      <c r="I7" s="40" t="s">
        <v>48</v>
      </c>
      <c r="J7" s="40" t="s">
        <v>49</v>
      </c>
      <c r="K7" s="40" t="s">
        <v>50</v>
      </c>
      <c r="L7" s="41" t="s">
        <v>51</v>
      </c>
      <c r="M7" s="41" t="s">
        <v>51</v>
      </c>
      <c r="N7" s="41" t="s">
        <v>51</v>
      </c>
      <c r="O7" s="41" t="s">
        <v>51</v>
      </c>
      <c r="P7" s="41" t="s">
        <v>51</v>
      </c>
      <c r="Q7" s="41" t="s">
        <v>51</v>
      </c>
      <c r="R7" s="41" t="s">
        <v>51</v>
      </c>
      <c r="S7" s="41" t="s">
        <v>51</v>
      </c>
      <c r="T7" s="41" t="s">
        <v>51</v>
      </c>
      <c r="U7" s="41" t="s">
        <v>51</v>
      </c>
      <c r="V7" s="41" t="s">
        <v>51</v>
      </c>
      <c r="W7" s="41" t="s">
        <v>51</v>
      </c>
      <c r="X7" s="41" t="s">
        <v>52</v>
      </c>
      <c r="Y7" s="42" t="s">
        <v>53</v>
      </c>
      <c r="Z7" s="41" t="s">
        <v>54</v>
      </c>
      <c r="AA7" s="40" t="s">
        <v>55</v>
      </c>
      <c r="AB7" s="40" t="s">
        <v>55</v>
      </c>
      <c r="AC7" s="40" t="s">
        <v>55</v>
      </c>
      <c r="AD7" s="40" t="s">
        <v>55</v>
      </c>
      <c r="AE7" s="40" t="s">
        <v>55</v>
      </c>
      <c r="AF7" s="40" t="s">
        <v>55</v>
      </c>
      <c r="AG7" s="40" t="s">
        <v>55</v>
      </c>
      <c r="AH7" s="40" t="s">
        <v>55</v>
      </c>
      <c r="AI7" s="40" t="s">
        <v>55</v>
      </c>
      <c r="AJ7" s="40" t="s">
        <v>55</v>
      </c>
      <c r="AK7" s="40" t="s">
        <v>55</v>
      </c>
      <c r="AL7" s="40" t="s">
        <v>55</v>
      </c>
      <c r="AM7" s="40" t="s">
        <v>56</v>
      </c>
      <c r="AN7" s="42" t="s">
        <v>57</v>
      </c>
      <c r="AO7" s="43" t="s">
        <v>58</v>
      </c>
    </row>
    <row r="8" s="50" customFormat="true" ht="20.25" hidden="false" customHeight="true" outlineLevel="0" collapsed="false">
      <c r="A8" s="44" t="n">
        <v>3</v>
      </c>
      <c r="B8" s="45" t="s">
        <v>59</v>
      </c>
      <c r="C8" s="46" t="n">
        <v>15436123984.13</v>
      </c>
      <c r="D8" s="46" t="n">
        <v>2234265571.17</v>
      </c>
      <c r="E8" s="46" t="n">
        <v>7021468307.17</v>
      </c>
      <c r="F8" s="46" t="n">
        <v>0</v>
      </c>
      <c r="G8" s="46" t="n">
        <v>1642364855.1</v>
      </c>
      <c r="H8" s="46" t="n">
        <v>6429567591.1</v>
      </c>
      <c r="I8" s="46" t="n">
        <v>21865691575.23</v>
      </c>
      <c r="J8" s="46" t="n">
        <v>0</v>
      </c>
      <c r="K8" s="46" t="n">
        <v>21865691575.23</v>
      </c>
      <c r="L8" s="46" t="n">
        <v>2108600022.33</v>
      </c>
      <c r="M8" s="46" t="n">
        <v>605776491</v>
      </c>
      <c r="N8" s="46" t="n">
        <v>672232049</v>
      </c>
      <c r="O8" s="46" t="n">
        <v>2372268924</v>
      </c>
      <c r="P8" s="46" t="n">
        <v>1176455467.75</v>
      </c>
      <c r="Q8" s="46" t="n">
        <v>1440539827</v>
      </c>
      <c r="R8" s="46" t="n">
        <v>1766464343.12</v>
      </c>
      <c r="S8" s="46" t="n">
        <v>2749112885</v>
      </c>
      <c r="T8" s="46" t="n">
        <v>1390840075.04</v>
      </c>
      <c r="U8" s="46" t="n">
        <v>1064060398.76</v>
      </c>
      <c r="V8" s="46" t="n">
        <v>586093741.6</v>
      </c>
      <c r="W8" s="46" t="n">
        <v>3091772236.63</v>
      </c>
      <c r="X8" s="46" t="n">
        <v>19024216461.23</v>
      </c>
      <c r="Y8" s="47" t="n">
        <v>0.87004869687182</v>
      </c>
      <c r="Z8" s="46" t="n">
        <v>2841475114</v>
      </c>
      <c r="AA8" s="46" t="n">
        <v>421107979.33</v>
      </c>
      <c r="AB8" s="46" t="n">
        <v>1143586789.33</v>
      </c>
      <c r="AC8" s="46" t="n">
        <v>1011671671</v>
      </c>
      <c r="AD8" s="46" t="n">
        <v>900481873</v>
      </c>
      <c r="AE8" s="46" t="n">
        <v>1315752219.75</v>
      </c>
      <c r="AF8" s="46" t="n">
        <v>1511667574</v>
      </c>
      <c r="AG8" s="46" t="n">
        <v>1423469013</v>
      </c>
      <c r="AH8" s="46" t="n">
        <v>1181529708</v>
      </c>
      <c r="AI8" s="46" t="n">
        <v>1155941192</v>
      </c>
      <c r="AJ8" s="46" t="n">
        <v>1385561806.67</v>
      </c>
      <c r="AK8" s="46" t="n">
        <v>1704694391</v>
      </c>
      <c r="AL8" s="46" t="n">
        <v>2952634333.47</v>
      </c>
      <c r="AM8" s="46" t="n">
        <v>16108098550.55</v>
      </c>
      <c r="AN8" s="48" t="n">
        <v>0.846715478841253</v>
      </c>
      <c r="AO8" s="49" t="n">
        <v>2916117910.68</v>
      </c>
    </row>
    <row r="9" s="57" customFormat="true" ht="21.75" hidden="false" customHeight="true" outlineLevel="0" collapsed="false">
      <c r="A9" s="51" t="n">
        <v>31</v>
      </c>
      <c r="B9" s="52" t="s">
        <v>60</v>
      </c>
      <c r="C9" s="53" t="n">
        <v>5866155786.89</v>
      </c>
      <c r="D9" s="53" t="n">
        <v>623481522.5</v>
      </c>
      <c r="E9" s="53" t="n">
        <v>1856999299.5</v>
      </c>
      <c r="F9" s="53" t="n">
        <v>0</v>
      </c>
      <c r="G9" s="53" t="n">
        <v>121148228.1</v>
      </c>
      <c r="H9" s="53" t="n">
        <v>1354666005.1</v>
      </c>
      <c r="I9" s="53" t="n">
        <v>7220821791.99</v>
      </c>
      <c r="J9" s="53" t="n">
        <v>0</v>
      </c>
      <c r="K9" s="53" t="n">
        <v>7220821791.99</v>
      </c>
      <c r="L9" s="53" t="n">
        <v>658496343</v>
      </c>
      <c r="M9" s="53" t="n">
        <v>314059401</v>
      </c>
      <c r="N9" s="53" t="n">
        <v>265738490</v>
      </c>
      <c r="O9" s="53" t="n">
        <v>774858369</v>
      </c>
      <c r="P9" s="53" t="n">
        <v>232095787.75</v>
      </c>
      <c r="Q9" s="53" t="n">
        <v>596695748</v>
      </c>
      <c r="R9" s="53" t="n">
        <v>522715837.99</v>
      </c>
      <c r="S9" s="53" t="n">
        <v>958486100</v>
      </c>
      <c r="T9" s="53" t="n">
        <v>309927984</v>
      </c>
      <c r="U9" s="53" t="n">
        <v>401768470.8</v>
      </c>
      <c r="V9" s="53" t="n">
        <v>345965969.6</v>
      </c>
      <c r="W9" s="53" t="n">
        <v>529099440.08</v>
      </c>
      <c r="X9" s="53" t="n">
        <v>5909907941.22</v>
      </c>
      <c r="Y9" s="54" t="n">
        <v>0.818453648555046</v>
      </c>
      <c r="Z9" s="53" t="n">
        <v>1310913850.77</v>
      </c>
      <c r="AA9" s="53" t="n">
        <v>119428416</v>
      </c>
      <c r="AB9" s="53" t="n">
        <v>431057929</v>
      </c>
      <c r="AC9" s="53" t="n">
        <v>391540176</v>
      </c>
      <c r="AD9" s="53" t="n">
        <v>333638818</v>
      </c>
      <c r="AE9" s="53" t="n">
        <v>393729053.75</v>
      </c>
      <c r="AF9" s="53" t="n">
        <v>602179862</v>
      </c>
      <c r="AG9" s="53" t="n">
        <v>440554664</v>
      </c>
      <c r="AH9" s="53" t="n">
        <v>373977712</v>
      </c>
      <c r="AI9" s="53" t="n">
        <v>412139588</v>
      </c>
      <c r="AJ9" s="53" t="n">
        <v>447329189</v>
      </c>
      <c r="AK9" s="53" t="n">
        <v>539219066</v>
      </c>
      <c r="AL9" s="53" t="n">
        <v>1021934440.47</v>
      </c>
      <c r="AM9" s="53" t="n">
        <v>5506728914.22</v>
      </c>
      <c r="AN9" s="55" t="n">
        <v>0.931779135815647</v>
      </c>
      <c r="AO9" s="56" t="n">
        <v>403179027</v>
      </c>
      <c r="AP9" s="50" t="n">
        <v>0</v>
      </c>
    </row>
    <row r="10" s="64" customFormat="true" ht="19.5" hidden="false" customHeight="true" outlineLevel="0" collapsed="false">
      <c r="A10" s="58" t="n">
        <v>311</v>
      </c>
      <c r="B10" s="59" t="s">
        <v>61</v>
      </c>
      <c r="C10" s="60" t="n">
        <v>5715848796</v>
      </c>
      <c r="D10" s="60" t="n">
        <v>623481522.5</v>
      </c>
      <c r="E10" s="60" t="n">
        <v>1856999299.5</v>
      </c>
      <c r="F10" s="60" t="n">
        <v>0</v>
      </c>
      <c r="G10" s="60" t="n">
        <v>0</v>
      </c>
      <c r="H10" s="60" t="n">
        <v>1233517777</v>
      </c>
      <c r="I10" s="60" t="n">
        <v>6949366573</v>
      </c>
      <c r="J10" s="60" t="n">
        <v>0</v>
      </c>
      <c r="K10" s="60" t="n">
        <v>6949366573</v>
      </c>
      <c r="L10" s="60" t="n">
        <v>635991724</v>
      </c>
      <c r="M10" s="60" t="n">
        <v>215890370</v>
      </c>
      <c r="N10" s="60" t="n">
        <v>248584472</v>
      </c>
      <c r="O10" s="60" t="n">
        <v>766738871</v>
      </c>
      <c r="P10" s="60" t="n">
        <v>228495787.75</v>
      </c>
      <c r="Q10" s="60" t="n">
        <v>591571134</v>
      </c>
      <c r="R10" s="60" t="n">
        <v>405932399</v>
      </c>
      <c r="S10" s="60" t="n">
        <v>958486100</v>
      </c>
      <c r="T10" s="60" t="n">
        <v>309927984</v>
      </c>
      <c r="U10" s="60" t="n">
        <v>401768470.8</v>
      </c>
      <c r="V10" s="60" t="n">
        <v>371054713.6</v>
      </c>
      <c r="W10" s="60" t="n">
        <v>531985029.08</v>
      </c>
      <c r="X10" s="60" t="n">
        <v>5666427055.23</v>
      </c>
      <c r="Y10" s="61" t="n">
        <v>0.815387560248363</v>
      </c>
      <c r="Z10" s="60" t="n">
        <v>1282939517.77</v>
      </c>
      <c r="AA10" s="60" t="n">
        <v>99999260</v>
      </c>
      <c r="AB10" s="60" t="n">
        <v>405110919</v>
      </c>
      <c r="AC10" s="60" t="n">
        <v>373648001</v>
      </c>
      <c r="AD10" s="60" t="n">
        <v>316723776</v>
      </c>
      <c r="AE10" s="60" t="n">
        <v>388611877.75</v>
      </c>
      <c r="AF10" s="60" t="n">
        <v>589881035</v>
      </c>
      <c r="AG10" s="60" t="n">
        <v>434244326</v>
      </c>
      <c r="AH10" s="60" t="n">
        <v>365942906</v>
      </c>
      <c r="AI10" s="60" t="n">
        <v>411466788</v>
      </c>
      <c r="AJ10" s="60" t="n">
        <v>443295833</v>
      </c>
      <c r="AK10" s="60" t="n">
        <v>536738433</v>
      </c>
      <c r="AL10" s="60" t="n">
        <v>897584873.48</v>
      </c>
      <c r="AM10" s="60" t="n">
        <v>5263248028.23</v>
      </c>
      <c r="AN10" s="62" t="n">
        <v>0.928847751313083</v>
      </c>
      <c r="AO10" s="63" t="n">
        <v>403179027</v>
      </c>
      <c r="AP10" s="50" t="n">
        <v>0</v>
      </c>
    </row>
    <row r="11" s="71" customFormat="true" ht="17.1" hidden="false" customHeight="true" outlineLevel="0" collapsed="false">
      <c r="A11" s="65" t="n">
        <v>31101</v>
      </c>
      <c r="B11" s="66" t="s">
        <v>62</v>
      </c>
      <c r="C11" s="67" t="n">
        <v>2538725094</v>
      </c>
      <c r="D11" s="67" t="n">
        <v>443312717</v>
      </c>
      <c r="E11" s="67" t="n">
        <v>1546456720</v>
      </c>
      <c r="F11" s="67" t="n">
        <v>0</v>
      </c>
      <c r="G11" s="67" t="n">
        <v>0</v>
      </c>
      <c r="H11" s="67" t="n">
        <v>1103144003</v>
      </c>
      <c r="I11" s="67" t="n">
        <v>3641869097</v>
      </c>
      <c r="J11" s="67" t="n">
        <v>0</v>
      </c>
      <c r="K11" s="67" t="n">
        <v>3641869097</v>
      </c>
      <c r="L11" s="67" t="n">
        <v>456779133</v>
      </c>
      <c r="M11" s="67" t="n">
        <v>134443371</v>
      </c>
      <c r="N11" s="67" t="n">
        <v>102767697</v>
      </c>
      <c r="O11" s="67" t="n">
        <v>462367426</v>
      </c>
      <c r="P11" s="67" t="n">
        <v>140205582</v>
      </c>
      <c r="Q11" s="67" t="n">
        <v>210060878</v>
      </c>
      <c r="R11" s="67" t="n">
        <v>232197498</v>
      </c>
      <c r="S11" s="67" t="n">
        <v>678235230</v>
      </c>
      <c r="T11" s="67" t="n">
        <v>159329184</v>
      </c>
      <c r="U11" s="67" t="n">
        <v>142227823</v>
      </c>
      <c r="V11" s="67" t="n">
        <v>100995275</v>
      </c>
      <c r="W11" s="67" t="n">
        <v>306763277</v>
      </c>
      <c r="X11" s="67" t="n">
        <v>3126372374</v>
      </c>
      <c r="Y11" s="68" t="n">
        <v>0.858452704018208</v>
      </c>
      <c r="Z11" s="67" t="n">
        <v>515496723</v>
      </c>
      <c r="AA11" s="67" t="n">
        <v>62410447</v>
      </c>
      <c r="AB11" s="67" t="n">
        <v>297746980</v>
      </c>
      <c r="AC11" s="67" t="n">
        <v>235165673</v>
      </c>
      <c r="AD11" s="67" t="n">
        <v>190900856</v>
      </c>
      <c r="AE11" s="67" t="n">
        <v>262950770</v>
      </c>
      <c r="AF11" s="67" t="n">
        <v>308272924</v>
      </c>
      <c r="AG11" s="67" t="n">
        <v>244342882</v>
      </c>
      <c r="AH11" s="67" t="n">
        <v>222313839</v>
      </c>
      <c r="AI11" s="67" t="n">
        <v>230296466</v>
      </c>
      <c r="AJ11" s="67" t="n">
        <v>267441961</v>
      </c>
      <c r="AK11" s="67" t="n">
        <v>275055632</v>
      </c>
      <c r="AL11" s="67" t="n">
        <v>488753613</v>
      </c>
      <c r="AM11" s="67" t="n">
        <v>3085652043</v>
      </c>
      <c r="AN11" s="69" t="n">
        <v>0.986975214040834</v>
      </c>
      <c r="AO11" s="70" t="n">
        <v>40720331</v>
      </c>
      <c r="AP11" s="50" t="n">
        <v>0</v>
      </c>
      <c r="AR11" s="72"/>
    </row>
    <row r="12" s="80" customFormat="true" ht="17.1" hidden="false" customHeight="true" outlineLevel="0" collapsed="false">
      <c r="A12" s="73" t="n">
        <v>3110101</v>
      </c>
      <c r="B12" s="74" t="s">
        <v>63</v>
      </c>
      <c r="C12" s="75" t="n">
        <v>790290396</v>
      </c>
      <c r="D12" s="75" t="n">
        <v>190898729</v>
      </c>
      <c r="E12" s="75" t="n">
        <v>172283456</v>
      </c>
      <c r="F12" s="75" t="n">
        <v>0</v>
      </c>
      <c r="G12" s="75" t="n">
        <v>0</v>
      </c>
      <c r="H12" s="76" t="n">
        <v>-18615273</v>
      </c>
      <c r="I12" s="76" t="n">
        <v>771675123</v>
      </c>
      <c r="J12" s="75" t="n">
        <v>0</v>
      </c>
      <c r="K12" s="76" t="n">
        <v>771675123</v>
      </c>
      <c r="L12" s="75" t="n">
        <v>41327527</v>
      </c>
      <c r="M12" s="75" t="n">
        <v>52282062</v>
      </c>
      <c r="N12" s="75" t="n">
        <v>46929953</v>
      </c>
      <c r="O12" s="75" t="n">
        <v>52907650</v>
      </c>
      <c r="P12" s="75" t="n">
        <v>57713976</v>
      </c>
      <c r="Q12" s="75" t="n">
        <v>51954412</v>
      </c>
      <c r="R12" s="75" t="n">
        <v>55886127</v>
      </c>
      <c r="S12" s="75" t="n">
        <v>57282351</v>
      </c>
      <c r="T12" s="75" t="n">
        <v>50654868</v>
      </c>
      <c r="U12" s="75" t="n">
        <v>53508037</v>
      </c>
      <c r="V12" s="75" t="n">
        <v>50855183</v>
      </c>
      <c r="W12" s="75" t="n">
        <v>56362437</v>
      </c>
      <c r="X12" s="76" t="n">
        <v>627664583</v>
      </c>
      <c r="Y12" s="77" t="n">
        <v>0.813379315067022</v>
      </c>
      <c r="Z12" s="76" t="n">
        <v>144010540</v>
      </c>
      <c r="AA12" s="75" t="n">
        <v>41327527</v>
      </c>
      <c r="AB12" s="75" t="n">
        <v>52282062</v>
      </c>
      <c r="AC12" s="75" t="n">
        <v>46929953</v>
      </c>
      <c r="AD12" s="75" t="n">
        <v>52907650</v>
      </c>
      <c r="AE12" s="75" t="n">
        <v>57713976</v>
      </c>
      <c r="AF12" s="75" t="n">
        <v>51954412</v>
      </c>
      <c r="AG12" s="75" t="n">
        <v>55886127</v>
      </c>
      <c r="AH12" s="75" t="n">
        <v>57282351</v>
      </c>
      <c r="AI12" s="75" t="n">
        <v>50654868</v>
      </c>
      <c r="AJ12" s="75" t="n">
        <v>53508037</v>
      </c>
      <c r="AK12" s="75" t="n">
        <v>50855183</v>
      </c>
      <c r="AL12" s="75" t="n">
        <v>56362437</v>
      </c>
      <c r="AM12" s="76" t="n">
        <v>627664583</v>
      </c>
      <c r="AN12" s="78" t="n">
        <v>1</v>
      </c>
      <c r="AO12" s="79" t="n">
        <v>0</v>
      </c>
      <c r="AP12" s="50" t="n">
        <v>0</v>
      </c>
    </row>
    <row r="13" s="82" customFormat="true" ht="17.1" hidden="false" customHeight="true" outlineLevel="0" collapsed="false">
      <c r="A13" s="73" t="n">
        <v>3110102</v>
      </c>
      <c r="B13" s="81" t="s">
        <v>64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6" t="n">
        <v>0</v>
      </c>
      <c r="J13" s="75" t="n">
        <v>0</v>
      </c>
      <c r="K13" s="76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6" t="n">
        <v>0</v>
      </c>
      <c r="Y13" s="77" t="s">
        <v>65</v>
      </c>
      <c r="Z13" s="76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6" t="n">
        <v>0</v>
      </c>
      <c r="AN13" s="78" t="s">
        <v>65</v>
      </c>
      <c r="AO13" s="79" t="n">
        <v>0</v>
      </c>
      <c r="AP13" s="50" t="n">
        <v>0</v>
      </c>
    </row>
    <row r="14" s="82" customFormat="true" ht="17.1" hidden="false" customHeight="true" outlineLevel="0" collapsed="false">
      <c r="A14" s="73" t="n">
        <v>3110104</v>
      </c>
      <c r="B14" s="81" t="s">
        <v>66</v>
      </c>
      <c r="C14" s="75" t="n">
        <v>76326896</v>
      </c>
      <c r="D14" s="75" t="n">
        <v>0</v>
      </c>
      <c r="E14" s="75" t="n">
        <v>0</v>
      </c>
      <c r="F14" s="75" t="n">
        <v>0</v>
      </c>
      <c r="G14" s="75" t="n">
        <v>0</v>
      </c>
      <c r="H14" s="76" t="n">
        <v>0</v>
      </c>
      <c r="I14" s="76" t="n">
        <v>76326896</v>
      </c>
      <c r="J14" s="75" t="n">
        <v>0</v>
      </c>
      <c r="K14" s="76" t="n">
        <v>76326896</v>
      </c>
      <c r="L14" s="75" t="n">
        <v>3370803</v>
      </c>
      <c r="M14" s="75" t="n">
        <v>4390683</v>
      </c>
      <c r="N14" s="75" t="n">
        <v>4598062</v>
      </c>
      <c r="O14" s="75" t="n">
        <v>5766976</v>
      </c>
      <c r="P14" s="75" t="n">
        <v>5351651</v>
      </c>
      <c r="Q14" s="75" t="n">
        <v>5305265</v>
      </c>
      <c r="R14" s="75" t="n">
        <v>6034688</v>
      </c>
      <c r="S14" s="75" t="n">
        <v>5500599</v>
      </c>
      <c r="T14" s="75" t="n">
        <v>4348198</v>
      </c>
      <c r="U14" s="75" t="n">
        <v>4561018</v>
      </c>
      <c r="V14" s="75" t="n">
        <v>4561918</v>
      </c>
      <c r="W14" s="75" t="n">
        <v>4561918</v>
      </c>
      <c r="X14" s="76" t="n">
        <v>58351779</v>
      </c>
      <c r="Y14" s="77" t="n">
        <v>0.764498257599785</v>
      </c>
      <c r="Z14" s="76" t="n">
        <v>17975117</v>
      </c>
      <c r="AA14" s="75" t="n">
        <v>3370803</v>
      </c>
      <c r="AB14" s="75" t="n">
        <v>4390683</v>
      </c>
      <c r="AC14" s="75" t="n">
        <v>4598062</v>
      </c>
      <c r="AD14" s="75" t="n">
        <v>5766976</v>
      </c>
      <c r="AE14" s="75" t="n">
        <v>5351651</v>
      </c>
      <c r="AF14" s="75" t="n">
        <v>5305265</v>
      </c>
      <c r="AG14" s="75" t="n">
        <v>6034688</v>
      </c>
      <c r="AH14" s="75" t="n">
        <v>5500599</v>
      </c>
      <c r="AI14" s="75" t="n">
        <v>4348198</v>
      </c>
      <c r="AJ14" s="75" t="n">
        <v>4561018</v>
      </c>
      <c r="AK14" s="75" t="n">
        <v>4561918</v>
      </c>
      <c r="AL14" s="75" t="n">
        <v>4561918</v>
      </c>
      <c r="AM14" s="76" t="n">
        <v>58351779</v>
      </c>
      <c r="AN14" s="78" t="n">
        <v>1</v>
      </c>
      <c r="AO14" s="79" t="n">
        <v>0</v>
      </c>
      <c r="AP14" s="50" t="n">
        <v>0</v>
      </c>
    </row>
    <row r="15" s="82" customFormat="true" ht="37.5" hidden="false" customHeight="true" outlineLevel="0" collapsed="false">
      <c r="A15" s="73" t="n">
        <v>3110105</v>
      </c>
      <c r="B15" s="83" t="s">
        <v>67</v>
      </c>
      <c r="C15" s="75" t="n">
        <v>147360844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6" t="n">
        <v>147360844</v>
      </c>
      <c r="J15" s="75" t="n">
        <v>0</v>
      </c>
      <c r="K15" s="76" t="n">
        <v>147360844</v>
      </c>
      <c r="L15" s="75" t="n">
        <v>1034163</v>
      </c>
      <c r="M15" s="75" t="n">
        <v>10120916</v>
      </c>
      <c r="N15" s="75" t="n">
        <v>553963</v>
      </c>
      <c r="O15" s="75" t="n">
        <v>11450362</v>
      </c>
      <c r="P15" s="75" t="n">
        <v>4112840</v>
      </c>
      <c r="Q15" s="75" t="n">
        <v>6637749</v>
      </c>
      <c r="R15" s="75" t="n">
        <v>4603928</v>
      </c>
      <c r="S15" s="75" t="n">
        <v>664400</v>
      </c>
      <c r="T15" s="75" t="n">
        <v>5979962</v>
      </c>
      <c r="U15" s="75" t="n">
        <v>4839739</v>
      </c>
      <c r="V15" s="75" t="n">
        <v>6646228</v>
      </c>
      <c r="W15" s="75" t="n">
        <v>4521078</v>
      </c>
      <c r="X15" s="76" t="n">
        <v>61165328</v>
      </c>
      <c r="Y15" s="77" t="n">
        <v>0.415071781212111</v>
      </c>
      <c r="Z15" s="76" t="n">
        <v>86195516</v>
      </c>
      <c r="AA15" s="75" t="n">
        <v>1034163</v>
      </c>
      <c r="AB15" s="75" t="n">
        <v>10120916</v>
      </c>
      <c r="AC15" s="75" t="n">
        <v>553963</v>
      </c>
      <c r="AD15" s="75" t="n">
        <v>11450362</v>
      </c>
      <c r="AE15" s="75" t="n">
        <v>4112840</v>
      </c>
      <c r="AF15" s="75" t="n">
        <v>6637749</v>
      </c>
      <c r="AG15" s="75" t="n">
        <v>4603928</v>
      </c>
      <c r="AH15" s="75" t="n">
        <v>664400</v>
      </c>
      <c r="AI15" s="75" t="n">
        <v>5979962</v>
      </c>
      <c r="AJ15" s="75" t="n">
        <v>4839739</v>
      </c>
      <c r="AK15" s="75" t="n">
        <v>6646228</v>
      </c>
      <c r="AL15" s="75" t="n">
        <v>4521078</v>
      </c>
      <c r="AM15" s="76" t="n">
        <v>61165328</v>
      </c>
      <c r="AN15" s="78" t="n">
        <v>1</v>
      </c>
      <c r="AO15" s="79" t="n">
        <v>0</v>
      </c>
      <c r="AP15" s="50" t="n">
        <v>0</v>
      </c>
    </row>
    <row r="16" s="82" customFormat="true" ht="17.1" hidden="false" customHeight="true" outlineLevel="0" collapsed="false">
      <c r="A16" s="73" t="n">
        <v>3110106</v>
      </c>
      <c r="B16" s="81" t="s">
        <v>68</v>
      </c>
      <c r="C16" s="75" t="n">
        <v>25317576</v>
      </c>
      <c r="D16" s="75" t="n">
        <v>0</v>
      </c>
      <c r="E16" s="75" t="n">
        <v>0</v>
      </c>
      <c r="F16" s="75" t="n">
        <v>0</v>
      </c>
      <c r="G16" s="75" t="n">
        <v>0</v>
      </c>
      <c r="H16" s="76" t="n">
        <v>0</v>
      </c>
      <c r="I16" s="76" t="n">
        <v>25317576</v>
      </c>
      <c r="J16" s="75" t="n">
        <v>0</v>
      </c>
      <c r="K16" s="76" t="n">
        <v>25317576</v>
      </c>
      <c r="L16" s="75" t="n">
        <v>1911410</v>
      </c>
      <c r="M16" s="75" t="n">
        <v>1397539</v>
      </c>
      <c r="N16" s="75" t="n">
        <v>1281284</v>
      </c>
      <c r="O16" s="75" t="n">
        <v>1236987</v>
      </c>
      <c r="P16" s="75" t="n">
        <v>1897510</v>
      </c>
      <c r="Q16" s="75" t="n">
        <v>1296534</v>
      </c>
      <c r="R16" s="75" t="n">
        <v>1295193</v>
      </c>
      <c r="S16" s="75" t="n">
        <v>1494042</v>
      </c>
      <c r="T16" s="75" t="n">
        <v>1387720</v>
      </c>
      <c r="U16" s="75" t="n">
        <v>1352733</v>
      </c>
      <c r="V16" s="75" t="n">
        <v>1271360</v>
      </c>
      <c r="W16" s="75" t="n">
        <v>1613270</v>
      </c>
      <c r="X16" s="76" t="n">
        <v>17435582</v>
      </c>
      <c r="Y16" s="77" t="n">
        <v>0.688675013753291</v>
      </c>
      <c r="Z16" s="76" t="n">
        <v>7881994</v>
      </c>
      <c r="AA16" s="75" t="n">
        <v>1911410</v>
      </c>
      <c r="AB16" s="75" t="n">
        <v>1397539</v>
      </c>
      <c r="AC16" s="75" t="n">
        <v>1281284</v>
      </c>
      <c r="AD16" s="75" t="n">
        <v>1236987</v>
      </c>
      <c r="AE16" s="75" t="n">
        <v>1897510</v>
      </c>
      <c r="AF16" s="75" t="n">
        <v>1296534</v>
      </c>
      <c r="AG16" s="75" t="n">
        <v>1295193</v>
      </c>
      <c r="AH16" s="75" t="n">
        <v>1494042</v>
      </c>
      <c r="AI16" s="75" t="n">
        <v>1387720</v>
      </c>
      <c r="AJ16" s="75" t="n">
        <v>1352733</v>
      </c>
      <c r="AK16" s="75" t="n">
        <v>1271360</v>
      </c>
      <c r="AL16" s="75" t="n">
        <v>1613270</v>
      </c>
      <c r="AM16" s="76" t="n">
        <v>17435582</v>
      </c>
      <c r="AN16" s="78" t="n">
        <v>1</v>
      </c>
      <c r="AO16" s="79" t="n">
        <v>0</v>
      </c>
      <c r="AP16" s="50" t="n">
        <v>0</v>
      </c>
    </row>
    <row r="17" s="82" customFormat="true" ht="17.1" hidden="false" customHeight="true" outlineLevel="0" collapsed="false">
      <c r="A17" s="73" t="n">
        <v>3110107</v>
      </c>
      <c r="B17" s="81" t="s">
        <v>69</v>
      </c>
      <c r="C17" s="75" t="n">
        <v>24166416</v>
      </c>
      <c r="D17" s="75" t="n">
        <v>0</v>
      </c>
      <c r="E17" s="75" t="n">
        <v>0</v>
      </c>
      <c r="F17" s="75" t="n">
        <v>0</v>
      </c>
      <c r="G17" s="75" t="n">
        <v>0</v>
      </c>
      <c r="H17" s="76" t="n">
        <v>0</v>
      </c>
      <c r="I17" s="76" t="n">
        <v>24166416</v>
      </c>
      <c r="J17" s="75" t="n">
        <v>0</v>
      </c>
      <c r="K17" s="76" t="n">
        <v>24166416</v>
      </c>
      <c r="L17" s="75" t="n">
        <v>1826582</v>
      </c>
      <c r="M17" s="75" t="n">
        <v>1298211</v>
      </c>
      <c r="N17" s="75" t="n">
        <v>1172778</v>
      </c>
      <c r="O17" s="75" t="n">
        <v>1171577</v>
      </c>
      <c r="P17" s="75" t="n">
        <v>1694580</v>
      </c>
      <c r="Q17" s="75" t="n">
        <v>1188710</v>
      </c>
      <c r="R17" s="75" t="n">
        <v>1253527</v>
      </c>
      <c r="S17" s="75" t="n">
        <v>630726</v>
      </c>
      <c r="T17" s="75" t="n">
        <v>1331088</v>
      </c>
      <c r="U17" s="75" t="n">
        <v>1307428</v>
      </c>
      <c r="V17" s="75" t="n">
        <v>1227268</v>
      </c>
      <c r="W17" s="75" t="n">
        <v>1568774</v>
      </c>
      <c r="X17" s="76" t="n">
        <v>15671249</v>
      </c>
      <c r="Y17" s="77" t="n">
        <v>0.648472202084082</v>
      </c>
      <c r="Z17" s="76" t="n">
        <v>8495167</v>
      </c>
      <c r="AA17" s="75" t="n">
        <v>1826582</v>
      </c>
      <c r="AB17" s="75" t="n">
        <v>1298211</v>
      </c>
      <c r="AC17" s="75" t="n">
        <v>1172778</v>
      </c>
      <c r="AD17" s="75" t="n">
        <v>1171577</v>
      </c>
      <c r="AE17" s="75" t="n">
        <v>1694580</v>
      </c>
      <c r="AF17" s="75" t="n">
        <v>1188710</v>
      </c>
      <c r="AG17" s="75" t="n">
        <v>1253527</v>
      </c>
      <c r="AH17" s="75" t="n">
        <v>630726</v>
      </c>
      <c r="AI17" s="75" t="n">
        <v>1331088</v>
      </c>
      <c r="AJ17" s="75" t="n">
        <v>1307428</v>
      </c>
      <c r="AK17" s="75" t="n">
        <v>1227268</v>
      </c>
      <c r="AL17" s="75" t="n">
        <v>1568774</v>
      </c>
      <c r="AM17" s="76" t="n">
        <v>15671249</v>
      </c>
      <c r="AN17" s="78" t="n">
        <v>1</v>
      </c>
      <c r="AO17" s="79" t="n">
        <v>0</v>
      </c>
      <c r="AP17" s="50" t="n">
        <v>0</v>
      </c>
    </row>
    <row r="18" s="82" customFormat="true" ht="17.1" hidden="false" customHeight="true" outlineLevel="0" collapsed="false">
      <c r="A18" s="73" t="n">
        <v>3110108</v>
      </c>
      <c r="B18" s="81" t="s">
        <v>70</v>
      </c>
      <c r="C18" s="75" t="n">
        <v>20107265</v>
      </c>
      <c r="D18" s="75" t="n">
        <v>0</v>
      </c>
      <c r="E18" s="75" t="n">
        <v>11415863</v>
      </c>
      <c r="F18" s="75" t="n">
        <v>0</v>
      </c>
      <c r="G18" s="75" t="n">
        <v>0</v>
      </c>
      <c r="H18" s="76" t="n">
        <v>11415863</v>
      </c>
      <c r="I18" s="76" t="n">
        <v>31523128</v>
      </c>
      <c r="J18" s="75" t="n">
        <v>0</v>
      </c>
      <c r="K18" s="76" t="n">
        <v>31523128</v>
      </c>
      <c r="L18" s="75" t="n">
        <v>0</v>
      </c>
      <c r="M18" s="75" t="n">
        <v>773964</v>
      </c>
      <c r="N18" s="75" t="n">
        <v>2622883</v>
      </c>
      <c r="O18" s="75" t="n">
        <v>826218</v>
      </c>
      <c r="P18" s="75" t="n">
        <v>1213814</v>
      </c>
      <c r="Q18" s="75" t="n">
        <v>1477137</v>
      </c>
      <c r="R18" s="75" t="n">
        <v>1493977</v>
      </c>
      <c r="S18" s="75" t="n">
        <v>2004702</v>
      </c>
      <c r="T18" s="75" t="n">
        <v>479627</v>
      </c>
      <c r="U18" s="75" t="n">
        <v>902749</v>
      </c>
      <c r="V18" s="75" t="n">
        <v>373567</v>
      </c>
      <c r="W18" s="75" t="n">
        <v>0</v>
      </c>
      <c r="X18" s="76" t="n">
        <v>12168638</v>
      </c>
      <c r="Y18" s="77" t="n">
        <v>0.386022541925408</v>
      </c>
      <c r="Z18" s="76" t="n">
        <v>19354490</v>
      </c>
      <c r="AA18" s="75" t="n">
        <v>0</v>
      </c>
      <c r="AB18" s="75" t="n">
        <v>773964</v>
      </c>
      <c r="AC18" s="75" t="n">
        <v>2622883</v>
      </c>
      <c r="AD18" s="75" t="n">
        <v>826218</v>
      </c>
      <c r="AE18" s="75" t="n">
        <v>1213814</v>
      </c>
      <c r="AF18" s="75" t="n">
        <v>1477137</v>
      </c>
      <c r="AG18" s="75" t="n">
        <v>1493977</v>
      </c>
      <c r="AH18" s="75" t="n">
        <v>2004702</v>
      </c>
      <c r="AI18" s="75" t="n">
        <v>479627</v>
      </c>
      <c r="AJ18" s="75" t="n">
        <v>902749</v>
      </c>
      <c r="AK18" s="75" t="n">
        <v>373567</v>
      </c>
      <c r="AL18" s="75" t="n">
        <v>0</v>
      </c>
      <c r="AM18" s="76" t="n">
        <v>12168638</v>
      </c>
      <c r="AN18" s="78" t="n">
        <v>1</v>
      </c>
      <c r="AO18" s="79" t="n">
        <v>0</v>
      </c>
      <c r="AP18" s="50" t="n">
        <v>0</v>
      </c>
    </row>
    <row r="19" s="90" customFormat="true" ht="17.1" hidden="false" customHeight="true" outlineLevel="0" collapsed="false">
      <c r="A19" s="84" t="n">
        <v>3110109</v>
      </c>
      <c r="B19" s="85" t="s">
        <v>71</v>
      </c>
      <c r="C19" s="86" t="n">
        <v>55385000</v>
      </c>
      <c r="D19" s="86" t="n">
        <v>0</v>
      </c>
      <c r="E19" s="86" t="n">
        <v>4571266</v>
      </c>
      <c r="F19" s="86" t="n">
        <v>0</v>
      </c>
      <c r="G19" s="86" t="n">
        <v>0</v>
      </c>
      <c r="H19" s="86" t="n">
        <v>4571266</v>
      </c>
      <c r="I19" s="86" t="n">
        <v>59956266</v>
      </c>
      <c r="J19" s="86" t="n">
        <v>0</v>
      </c>
      <c r="K19" s="86" t="n">
        <v>59956266</v>
      </c>
      <c r="L19" s="86" t="n">
        <v>10318881</v>
      </c>
      <c r="M19" s="86" t="n">
        <v>1716750</v>
      </c>
      <c r="N19" s="86" t="n">
        <v>8023754</v>
      </c>
      <c r="O19" s="86" t="n">
        <v>572250</v>
      </c>
      <c r="P19" s="86" t="n">
        <v>0</v>
      </c>
      <c r="Q19" s="86" t="n">
        <v>9168254</v>
      </c>
      <c r="R19" s="86" t="n">
        <v>3439627</v>
      </c>
      <c r="S19" s="86" t="n">
        <v>1716750</v>
      </c>
      <c r="T19" s="86" t="n">
        <v>19079530</v>
      </c>
      <c r="U19" s="86" t="n">
        <v>2289000</v>
      </c>
      <c r="V19" s="86" t="n">
        <v>500000</v>
      </c>
      <c r="W19" s="86" t="n">
        <v>2289000</v>
      </c>
      <c r="X19" s="86" t="n">
        <v>59113796</v>
      </c>
      <c r="Y19" s="87" t="n">
        <v>0.985948591261504</v>
      </c>
      <c r="Z19" s="86" t="n">
        <v>842470</v>
      </c>
      <c r="AA19" s="86" t="n">
        <v>0</v>
      </c>
      <c r="AB19" s="86" t="n">
        <v>5156377</v>
      </c>
      <c r="AC19" s="86" t="n">
        <v>8023754</v>
      </c>
      <c r="AD19" s="86" t="n">
        <v>572250</v>
      </c>
      <c r="AE19" s="86" t="n">
        <v>3439627</v>
      </c>
      <c r="AF19" s="86" t="n">
        <v>2289000</v>
      </c>
      <c r="AG19" s="86" t="n">
        <v>3439627</v>
      </c>
      <c r="AH19" s="86" t="n">
        <v>5156377</v>
      </c>
      <c r="AI19" s="86" t="n">
        <v>5156377</v>
      </c>
      <c r="AJ19" s="86" t="n">
        <v>3219780</v>
      </c>
      <c r="AK19" s="86" t="n">
        <v>716000</v>
      </c>
      <c r="AL19" s="86" t="n">
        <v>21944627</v>
      </c>
      <c r="AM19" s="86" t="n">
        <v>59113796</v>
      </c>
      <c r="AN19" s="88" t="n">
        <v>1</v>
      </c>
      <c r="AO19" s="89" t="n">
        <v>0</v>
      </c>
      <c r="AP19" s="50" t="n">
        <v>0</v>
      </c>
    </row>
    <row r="20" s="82" customFormat="true" ht="17.1" hidden="false" customHeight="true" outlineLevel="0" collapsed="false">
      <c r="A20" s="73" t="n">
        <v>38686</v>
      </c>
      <c r="B20" s="81" t="s">
        <v>72</v>
      </c>
      <c r="C20" s="75" t="n">
        <v>55385000</v>
      </c>
      <c r="D20" s="75" t="n">
        <v>0</v>
      </c>
      <c r="E20" s="75" t="n">
        <v>4571266</v>
      </c>
      <c r="F20" s="75" t="n">
        <v>0</v>
      </c>
      <c r="G20" s="75" t="n">
        <v>0</v>
      </c>
      <c r="H20" s="76" t="n">
        <v>4571266</v>
      </c>
      <c r="I20" s="76" t="n">
        <v>59956266</v>
      </c>
      <c r="J20" s="75" t="n">
        <v>0</v>
      </c>
      <c r="K20" s="76" t="n">
        <v>59956266</v>
      </c>
      <c r="L20" s="75" t="n">
        <v>10318881</v>
      </c>
      <c r="M20" s="75" t="n">
        <v>1716750</v>
      </c>
      <c r="N20" s="75" t="n">
        <v>8023754</v>
      </c>
      <c r="O20" s="75" t="n">
        <v>572250</v>
      </c>
      <c r="P20" s="75" t="n">
        <v>0</v>
      </c>
      <c r="Q20" s="75" t="n">
        <v>9168254</v>
      </c>
      <c r="R20" s="75" t="n">
        <v>3439627</v>
      </c>
      <c r="S20" s="75" t="n">
        <v>1716750</v>
      </c>
      <c r="T20" s="75" t="n">
        <v>19079530</v>
      </c>
      <c r="U20" s="75" t="n">
        <v>2289000</v>
      </c>
      <c r="V20" s="75" t="n">
        <v>500000</v>
      </c>
      <c r="W20" s="75" t="n">
        <v>2289000</v>
      </c>
      <c r="X20" s="76" t="n">
        <v>59113796</v>
      </c>
      <c r="Y20" s="77" t="n">
        <v>0.985948591261504</v>
      </c>
      <c r="Z20" s="76" t="n">
        <v>842470</v>
      </c>
      <c r="AA20" s="75" t="n">
        <v>0</v>
      </c>
      <c r="AB20" s="75" t="n">
        <v>5156377</v>
      </c>
      <c r="AC20" s="75" t="n">
        <v>8023754</v>
      </c>
      <c r="AD20" s="75" t="n">
        <v>572250</v>
      </c>
      <c r="AE20" s="75" t="n">
        <v>3439627</v>
      </c>
      <c r="AF20" s="75" t="n">
        <v>2289000</v>
      </c>
      <c r="AG20" s="75" t="n">
        <v>3439627</v>
      </c>
      <c r="AH20" s="75" t="n">
        <v>5156377</v>
      </c>
      <c r="AI20" s="75" t="n">
        <v>5156377</v>
      </c>
      <c r="AJ20" s="75" t="n">
        <v>3219780</v>
      </c>
      <c r="AK20" s="75" t="n">
        <v>716000</v>
      </c>
      <c r="AL20" s="75" t="n">
        <v>21944627</v>
      </c>
      <c r="AM20" s="76" t="n">
        <v>59113796</v>
      </c>
      <c r="AN20" s="78" t="n">
        <v>1</v>
      </c>
      <c r="AO20" s="79" t="n">
        <v>0</v>
      </c>
      <c r="AP20" s="50" t="n">
        <v>0</v>
      </c>
    </row>
    <row r="21" s="82" customFormat="true" ht="17.1" hidden="false" customHeight="true" outlineLevel="0" collapsed="false">
      <c r="A21" s="73" t="n">
        <v>3110110</v>
      </c>
      <c r="B21" s="81" t="s">
        <v>73</v>
      </c>
      <c r="C21" s="75" t="n">
        <v>697445320</v>
      </c>
      <c r="D21" s="75" t="n">
        <v>0</v>
      </c>
      <c r="E21" s="75" t="n">
        <v>1217919007</v>
      </c>
      <c r="F21" s="75" t="n">
        <v>0</v>
      </c>
      <c r="G21" s="75" t="n">
        <v>0</v>
      </c>
      <c r="H21" s="76" t="n">
        <v>1217919007</v>
      </c>
      <c r="I21" s="76" t="n">
        <v>1915364327</v>
      </c>
      <c r="J21" s="75" t="n">
        <v>0</v>
      </c>
      <c r="K21" s="76" t="n">
        <v>1915364327</v>
      </c>
      <c r="L21" s="75" t="n">
        <v>384049805</v>
      </c>
      <c r="M21" s="75" t="n">
        <v>43412583</v>
      </c>
      <c r="N21" s="75" t="n">
        <v>20791168</v>
      </c>
      <c r="O21" s="75" t="n">
        <v>369604000</v>
      </c>
      <c r="P21" s="75" t="n">
        <v>30595766</v>
      </c>
      <c r="Q21" s="75" t="n">
        <v>19792700</v>
      </c>
      <c r="R21" s="75" t="n">
        <v>140216466</v>
      </c>
      <c r="S21" s="75" t="n">
        <v>590501784</v>
      </c>
      <c r="T21" s="75" t="n">
        <v>61648966</v>
      </c>
      <c r="U21" s="75" t="n">
        <v>53591956</v>
      </c>
      <c r="V21" s="75" t="n">
        <v>14245666</v>
      </c>
      <c r="W21" s="75" t="n">
        <v>138978088</v>
      </c>
      <c r="X21" s="76" t="n">
        <v>1867428948</v>
      </c>
      <c r="Y21" s="77" t="n">
        <v>0.97497323181586</v>
      </c>
      <c r="Z21" s="76" t="n">
        <v>47935379</v>
      </c>
      <c r="AA21" s="75" t="n">
        <v>0</v>
      </c>
      <c r="AB21" s="75" t="n">
        <v>208217460</v>
      </c>
      <c r="AC21" s="75" t="n">
        <v>150883621</v>
      </c>
      <c r="AD21" s="75" t="n">
        <v>98137430</v>
      </c>
      <c r="AE21" s="75" t="n">
        <v>149901327</v>
      </c>
      <c r="AF21" s="75" t="n">
        <v>124884000</v>
      </c>
      <c r="AG21" s="75" t="n">
        <v>152361850</v>
      </c>
      <c r="AH21" s="75" t="n">
        <v>131140766</v>
      </c>
      <c r="AI21" s="75" t="n">
        <v>146539401</v>
      </c>
      <c r="AJ21" s="75" t="n">
        <v>177875314</v>
      </c>
      <c r="AK21" s="75" t="n">
        <v>188090023</v>
      </c>
      <c r="AL21" s="75" t="n">
        <v>298677425</v>
      </c>
      <c r="AM21" s="76" t="n">
        <v>1826708617</v>
      </c>
      <c r="AN21" s="78" t="n">
        <v>0.978194441591145</v>
      </c>
      <c r="AO21" s="79" t="n">
        <v>40720331</v>
      </c>
      <c r="AP21" s="50" t="n">
        <v>0</v>
      </c>
    </row>
    <row r="22" s="82" customFormat="true" ht="17.1" hidden="false" customHeight="true" outlineLevel="0" collapsed="false">
      <c r="A22" s="73" t="n">
        <v>3110111</v>
      </c>
      <c r="B22" s="81" t="s">
        <v>74</v>
      </c>
      <c r="C22" s="75" t="n">
        <v>143612349</v>
      </c>
      <c r="D22" s="75" t="n">
        <v>86818302</v>
      </c>
      <c r="E22" s="75" t="n">
        <v>39909151</v>
      </c>
      <c r="F22" s="75" t="n">
        <v>0</v>
      </c>
      <c r="G22" s="75" t="n">
        <v>0</v>
      </c>
      <c r="H22" s="76" t="n">
        <v>-46909151</v>
      </c>
      <c r="I22" s="76" t="n">
        <v>96703198</v>
      </c>
      <c r="J22" s="75" t="n">
        <v>0</v>
      </c>
      <c r="K22" s="76" t="n">
        <v>96703198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93703198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6" t="n">
        <v>93703198</v>
      </c>
      <c r="Y22" s="77" t="n">
        <v>0.968977241062907</v>
      </c>
      <c r="Z22" s="76" t="n">
        <v>300000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93703198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6" t="n">
        <v>93703198</v>
      </c>
      <c r="AN22" s="78" t="n">
        <v>1</v>
      </c>
      <c r="AO22" s="79" t="n">
        <v>0</v>
      </c>
      <c r="AP22" s="50" t="n">
        <v>0</v>
      </c>
    </row>
    <row r="23" s="82" customFormat="true" ht="17.1" hidden="false" customHeight="true" outlineLevel="0" collapsed="false">
      <c r="A23" s="73" t="n">
        <v>3110112</v>
      </c>
      <c r="B23" s="81" t="s">
        <v>75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6" t="n">
        <v>0</v>
      </c>
      <c r="I23" s="76" t="n">
        <v>0</v>
      </c>
      <c r="J23" s="75" t="n">
        <v>0</v>
      </c>
      <c r="K23" s="76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6" t="n">
        <v>0</v>
      </c>
      <c r="Y23" s="77" t="s">
        <v>65</v>
      </c>
      <c r="Z23" s="76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6" t="n">
        <v>0</v>
      </c>
      <c r="AN23" s="78" t="s">
        <v>65</v>
      </c>
      <c r="AO23" s="79" t="n">
        <v>0</v>
      </c>
      <c r="AP23" s="50" t="n">
        <v>0</v>
      </c>
    </row>
    <row r="24" s="82" customFormat="true" ht="17.1" hidden="false" customHeight="true" outlineLevel="0" collapsed="false">
      <c r="A24" s="73" t="n">
        <v>3110113</v>
      </c>
      <c r="B24" s="81" t="s">
        <v>76</v>
      </c>
      <c r="C24" s="75" t="n">
        <v>124880300</v>
      </c>
      <c r="D24" s="75" t="n">
        <v>0</v>
      </c>
      <c r="E24" s="75" t="n">
        <v>0</v>
      </c>
      <c r="F24" s="75" t="n">
        <v>0</v>
      </c>
      <c r="G24" s="75" t="n">
        <v>0</v>
      </c>
      <c r="H24" s="76" t="n">
        <v>0</v>
      </c>
      <c r="I24" s="76" t="n">
        <v>124880300</v>
      </c>
      <c r="J24" s="75" t="n">
        <v>0</v>
      </c>
      <c r="K24" s="76" t="n">
        <v>124880300</v>
      </c>
      <c r="L24" s="75" t="n">
        <v>0</v>
      </c>
      <c r="M24" s="75" t="n">
        <v>148362</v>
      </c>
      <c r="N24" s="75" t="n">
        <v>189614</v>
      </c>
      <c r="O24" s="75" t="n">
        <v>0</v>
      </c>
      <c r="P24" s="75" t="n">
        <v>415827</v>
      </c>
      <c r="Q24" s="75" t="n">
        <v>0</v>
      </c>
      <c r="R24" s="75" t="n">
        <v>0</v>
      </c>
      <c r="S24" s="75" t="n">
        <v>515555</v>
      </c>
      <c r="T24" s="75" t="n">
        <v>0</v>
      </c>
      <c r="U24" s="75" t="n">
        <v>0</v>
      </c>
      <c r="V24" s="75" t="n">
        <v>804063</v>
      </c>
      <c r="W24" s="75" t="n">
        <v>83543956</v>
      </c>
      <c r="X24" s="76" t="n">
        <v>85617377</v>
      </c>
      <c r="Y24" s="77" t="n">
        <v>0.685595542291298</v>
      </c>
      <c r="Z24" s="76" t="n">
        <v>39262923</v>
      </c>
      <c r="AA24" s="75" t="n">
        <v>0</v>
      </c>
      <c r="AB24" s="75" t="n">
        <v>148362</v>
      </c>
      <c r="AC24" s="75" t="n">
        <v>189614</v>
      </c>
      <c r="AD24" s="75" t="n">
        <v>0</v>
      </c>
      <c r="AE24" s="75" t="n">
        <v>415827</v>
      </c>
      <c r="AF24" s="75" t="n">
        <v>0</v>
      </c>
      <c r="AG24" s="75" t="n">
        <v>0</v>
      </c>
      <c r="AH24" s="75" t="n">
        <v>515555</v>
      </c>
      <c r="AI24" s="75" t="n">
        <v>0</v>
      </c>
      <c r="AJ24" s="75" t="n">
        <v>0</v>
      </c>
      <c r="AK24" s="75" t="n">
        <v>804063</v>
      </c>
      <c r="AL24" s="75" t="n">
        <v>83543956</v>
      </c>
      <c r="AM24" s="76" t="n">
        <v>85617377</v>
      </c>
      <c r="AN24" s="78" t="n">
        <v>1</v>
      </c>
      <c r="AO24" s="79" t="n">
        <v>0</v>
      </c>
      <c r="AP24" s="50" t="n">
        <v>0</v>
      </c>
    </row>
    <row r="25" s="82" customFormat="true" ht="17.1" hidden="false" customHeight="true" outlineLevel="0" collapsed="false">
      <c r="A25" s="73" t="n">
        <v>3110114</v>
      </c>
      <c r="B25" s="81" t="s">
        <v>77</v>
      </c>
      <c r="C25" s="75" t="n">
        <v>83915671</v>
      </c>
      <c r="D25" s="75" t="n">
        <v>0</v>
      </c>
      <c r="E25" s="75" t="n">
        <v>0</v>
      </c>
      <c r="F25" s="75" t="n">
        <v>0</v>
      </c>
      <c r="G25" s="75" t="n">
        <v>0</v>
      </c>
      <c r="H25" s="76" t="n">
        <v>0</v>
      </c>
      <c r="I25" s="76" t="n">
        <v>83915671</v>
      </c>
      <c r="J25" s="75" t="n">
        <v>0</v>
      </c>
      <c r="K25" s="76" t="n">
        <v>83915671</v>
      </c>
      <c r="L25" s="75" t="n">
        <v>0</v>
      </c>
      <c r="M25" s="75" t="n">
        <v>5388639</v>
      </c>
      <c r="N25" s="75" t="n">
        <v>6894583</v>
      </c>
      <c r="O25" s="75" t="n">
        <v>3038497</v>
      </c>
      <c r="P25" s="75" t="n">
        <v>6590912</v>
      </c>
      <c r="Q25" s="75" t="n">
        <v>3088777</v>
      </c>
      <c r="R25" s="75" t="n">
        <v>5377203</v>
      </c>
      <c r="S25" s="75" t="n">
        <v>6953126</v>
      </c>
      <c r="T25" s="75" t="n">
        <v>851024</v>
      </c>
      <c r="U25" s="75" t="n">
        <v>3081143</v>
      </c>
      <c r="V25" s="75" t="n">
        <v>4097469</v>
      </c>
      <c r="W25" s="75" t="n">
        <v>3268297</v>
      </c>
      <c r="X25" s="76" t="n">
        <v>48629670</v>
      </c>
      <c r="Y25" s="77" t="n">
        <v>0.579506419009627</v>
      </c>
      <c r="Z25" s="76" t="n">
        <v>35286001</v>
      </c>
      <c r="AA25" s="75" t="n">
        <v>0</v>
      </c>
      <c r="AB25" s="75" t="n">
        <v>5388639</v>
      </c>
      <c r="AC25" s="75" t="n">
        <v>6894583</v>
      </c>
      <c r="AD25" s="75" t="n">
        <v>3038497</v>
      </c>
      <c r="AE25" s="75" t="n">
        <v>6590912</v>
      </c>
      <c r="AF25" s="75" t="n">
        <v>3088777</v>
      </c>
      <c r="AG25" s="75" t="n">
        <v>5377203</v>
      </c>
      <c r="AH25" s="75" t="n">
        <v>6953126</v>
      </c>
      <c r="AI25" s="75" t="n">
        <v>851024</v>
      </c>
      <c r="AJ25" s="75" t="n">
        <v>3081143</v>
      </c>
      <c r="AK25" s="75" t="n">
        <v>4097469</v>
      </c>
      <c r="AL25" s="75" t="n">
        <v>3268297</v>
      </c>
      <c r="AM25" s="76" t="n">
        <v>48629670</v>
      </c>
      <c r="AN25" s="78" t="n">
        <v>1</v>
      </c>
      <c r="AO25" s="79" t="n">
        <v>0</v>
      </c>
      <c r="AP25" s="50" t="n">
        <v>0</v>
      </c>
    </row>
    <row r="26" s="82" customFormat="true" ht="17.1" hidden="false" customHeight="true" outlineLevel="0" collapsed="false">
      <c r="A26" s="73" t="n">
        <v>3110115</v>
      </c>
      <c r="B26" s="81" t="s">
        <v>78</v>
      </c>
      <c r="C26" s="75" t="n">
        <v>129578040</v>
      </c>
      <c r="D26" s="75" t="n">
        <v>0</v>
      </c>
      <c r="E26" s="75" t="n">
        <v>0</v>
      </c>
      <c r="F26" s="75" t="n">
        <v>0</v>
      </c>
      <c r="G26" s="75" t="n">
        <v>0</v>
      </c>
      <c r="H26" s="76" t="n">
        <v>0</v>
      </c>
      <c r="I26" s="76" t="n">
        <v>129578040</v>
      </c>
      <c r="J26" s="75" t="n">
        <v>0</v>
      </c>
      <c r="K26" s="76" t="n">
        <v>129578040</v>
      </c>
      <c r="L26" s="75" t="n">
        <v>5646039</v>
      </c>
      <c r="M26" s="75" t="n">
        <v>6420005</v>
      </c>
      <c r="N26" s="75" t="n">
        <v>6683732</v>
      </c>
      <c r="O26" s="75" t="n">
        <v>8047536</v>
      </c>
      <c r="P26" s="75" t="n">
        <v>7365207</v>
      </c>
      <c r="Q26" s="75" t="n">
        <v>9325431</v>
      </c>
      <c r="R26" s="75" t="n">
        <v>9262265</v>
      </c>
      <c r="S26" s="75" t="n">
        <v>8799759</v>
      </c>
      <c r="T26" s="75" t="n">
        <v>7839060</v>
      </c>
      <c r="U26" s="75" t="n">
        <v>8195260</v>
      </c>
      <c r="V26" s="75" t="n">
        <v>7741349</v>
      </c>
      <c r="W26" s="75" t="n">
        <v>8195260</v>
      </c>
      <c r="X26" s="76" t="n">
        <v>93520903</v>
      </c>
      <c r="Y26" s="77" t="n">
        <v>0.721734199714705</v>
      </c>
      <c r="Z26" s="76" t="n">
        <v>36057137</v>
      </c>
      <c r="AA26" s="75" t="n">
        <v>5646039</v>
      </c>
      <c r="AB26" s="75" t="n">
        <v>6420005</v>
      </c>
      <c r="AC26" s="75" t="n">
        <v>6683732</v>
      </c>
      <c r="AD26" s="75" t="n">
        <v>8047536</v>
      </c>
      <c r="AE26" s="75" t="n">
        <v>7365207</v>
      </c>
      <c r="AF26" s="75" t="n">
        <v>9325431</v>
      </c>
      <c r="AG26" s="75" t="n">
        <v>9262265</v>
      </c>
      <c r="AH26" s="75" t="n">
        <v>8799759</v>
      </c>
      <c r="AI26" s="75" t="n">
        <v>7839060</v>
      </c>
      <c r="AJ26" s="75" t="n">
        <v>8195260</v>
      </c>
      <c r="AK26" s="75" t="n">
        <v>7741349</v>
      </c>
      <c r="AL26" s="75" t="n">
        <v>8195260</v>
      </c>
      <c r="AM26" s="76" t="n">
        <v>93520903</v>
      </c>
      <c r="AN26" s="78" t="n">
        <v>1</v>
      </c>
      <c r="AO26" s="79" t="n">
        <v>0</v>
      </c>
      <c r="AP26" s="50" t="n">
        <v>0</v>
      </c>
    </row>
    <row r="27" s="82" customFormat="true" ht="17.1" hidden="false" customHeight="true" outlineLevel="0" collapsed="false">
      <c r="A27" s="73" t="n">
        <v>3110116</v>
      </c>
      <c r="B27" s="81" t="s">
        <v>79</v>
      </c>
      <c r="C27" s="75" t="n">
        <v>40405375</v>
      </c>
      <c r="D27" s="75" t="n">
        <v>0</v>
      </c>
      <c r="E27" s="75" t="n">
        <v>0</v>
      </c>
      <c r="F27" s="75" t="n">
        <v>0</v>
      </c>
      <c r="G27" s="75" t="n">
        <v>0</v>
      </c>
      <c r="H27" s="76" t="n">
        <v>0</v>
      </c>
      <c r="I27" s="76" t="n">
        <v>40405375</v>
      </c>
      <c r="J27" s="75" t="n">
        <v>0</v>
      </c>
      <c r="K27" s="76" t="n">
        <v>40405375</v>
      </c>
      <c r="L27" s="75" t="n">
        <v>1939595</v>
      </c>
      <c r="M27" s="75" t="n">
        <v>2010973</v>
      </c>
      <c r="N27" s="75" t="n">
        <v>1871132</v>
      </c>
      <c r="O27" s="75" t="n">
        <v>1802533</v>
      </c>
      <c r="P27" s="75" t="n">
        <v>1636088</v>
      </c>
      <c r="Q27" s="75" t="n">
        <v>1714914</v>
      </c>
      <c r="R27" s="75" t="n">
        <v>1837041</v>
      </c>
      <c r="S27" s="75" t="n">
        <v>1856006</v>
      </c>
      <c r="T27" s="75" t="n">
        <v>1994157</v>
      </c>
      <c r="U27" s="75" t="n">
        <v>1967661</v>
      </c>
      <c r="V27" s="75" t="n">
        <v>1869742</v>
      </c>
      <c r="W27" s="75" t="n">
        <v>1830731</v>
      </c>
      <c r="X27" s="76" t="n">
        <v>22330573</v>
      </c>
      <c r="Y27" s="77" t="n">
        <v>0.552663426586191</v>
      </c>
      <c r="Z27" s="76" t="n">
        <v>18074802</v>
      </c>
      <c r="AA27" s="75" t="n">
        <v>1939595</v>
      </c>
      <c r="AB27" s="75" t="n">
        <v>2010973</v>
      </c>
      <c r="AC27" s="75" t="n">
        <v>1871132</v>
      </c>
      <c r="AD27" s="75" t="n">
        <v>1802533</v>
      </c>
      <c r="AE27" s="75" t="n">
        <v>1636088</v>
      </c>
      <c r="AF27" s="75" t="n">
        <v>1714914</v>
      </c>
      <c r="AG27" s="75" t="n">
        <v>1837041</v>
      </c>
      <c r="AH27" s="75" t="n">
        <v>1856006</v>
      </c>
      <c r="AI27" s="75" t="n">
        <v>1994157</v>
      </c>
      <c r="AJ27" s="75" t="n">
        <v>1967661</v>
      </c>
      <c r="AK27" s="75" t="n">
        <v>1869742</v>
      </c>
      <c r="AL27" s="75" t="n">
        <v>1830731</v>
      </c>
      <c r="AM27" s="76" t="n">
        <v>22330573</v>
      </c>
      <c r="AN27" s="78" t="n">
        <v>1</v>
      </c>
      <c r="AO27" s="79" t="n">
        <v>0</v>
      </c>
      <c r="AP27" s="50" t="n">
        <v>0</v>
      </c>
    </row>
    <row r="28" s="82" customFormat="true" ht="17.1" hidden="false" customHeight="true" outlineLevel="0" collapsed="false">
      <c r="A28" s="73" t="n">
        <v>3110117</v>
      </c>
      <c r="B28" s="81" t="s">
        <v>80</v>
      </c>
      <c r="C28" s="75" t="n">
        <v>511272</v>
      </c>
      <c r="D28" s="75" t="n">
        <v>0</v>
      </c>
      <c r="E28" s="75" t="n">
        <v>13163</v>
      </c>
      <c r="F28" s="75" t="n">
        <v>0</v>
      </c>
      <c r="G28" s="75" t="n">
        <v>0</v>
      </c>
      <c r="H28" s="76" t="n">
        <v>13163</v>
      </c>
      <c r="I28" s="76" t="n">
        <v>524435</v>
      </c>
      <c r="J28" s="75" t="n">
        <v>0</v>
      </c>
      <c r="K28" s="76" t="n">
        <v>524435</v>
      </c>
      <c r="L28" s="75" t="n">
        <v>42606</v>
      </c>
      <c r="M28" s="75" t="n">
        <v>42606</v>
      </c>
      <c r="N28" s="75" t="n">
        <v>32665</v>
      </c>
      <c r="O28" s="75" t="n">
        <v>32665</v>
      </c>
      <c r="P28" s="75" t="n">
        <v>21303</v>
      </c>
      <c r="Q28" s="75" t="n">
        <v>42988</v>
      </c>
      <c r="R28" s="75" t="n">
        <v>40624</v>
      </c>
      <c r="S28" s="75" t="n">
        <v>30468</v>
      </c>
      <c r="T28" s="75" t="n">
        <v>30468</v>
      </c>
      <c r="U28" s="75" t="n">
        <v>30468</v>
      </c>
      <c r="V28" s="75" t="n">
        <v>30468</v>
      </c>
      <c r="W28" s="75" t="n">
        <v>30468</v>
      </c>
      <c r="X28" s="76" t="n">
        <v>407797</v>
      </c>
      <c r="Y28" s="77" t="n">
        <v>0.777593028688017</v>
      </c>
      <c r="Z28" s="76" t="n">
        <v>116638</v>
      </c>
      <c r="AA28" s="75" t="n">
        <v>42606</v>
      </c>
      <c r="AB28" s="75" t="n">
        <v>42606</v>
      </c>
      <c r="AC28" s="75" t="n">
        <v>32665</v>
      </c>
      <c r="AD28" s="75" t="n">
        <v>32665</v>
      </c>
      <c r="AE28" s="75" t="n">
        <v>21303</v>
      </c>
      <c r="AF28" s="75" t="n">
        <v>42988</v>
      </c>
      <c r="AG28" s="75" t="n">
        <v>40624</v>
      </c>
      <c r="AH28" s="75" t="n">
        <v>30468</v>
      </c>
      <c r="AI28" s="75" t="n">
        <v>30468</v>
      </c>
      <c r="AJ28" s="75" t="n">
        <v>30468</v>
      </c>
      <c r="AK28" s="75" t="n">
        <v>30468</v>
      </c>
      <c r="AL28" s="75" t="n">
        <v>30468</v>
      </c>
      <c r="AM28" s="76" t="n">
        <v>407797</v>
      </c>
      <c r="AN28" s="78" t="n">
        <v>1</v>
      </c>
      <c r="AO28" s="79" t="n">
        <v>0</v>
      </c>
      <c r="AP28" s="50" t="n">
        <v>0</v>
      </c>
    </row>
    <row r="29" s="82" customFormat="true" ht="17.1" hidden="false" customHeight="true" outlineLevel="0" collapsed="false">
      <c r="A29" s="73" t="n">
        <v>3110118</v>
      </c>
      <c r="B29" s="81" t="s">
        <v>81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6" t="n">
        <v>0</v>
      </c>
      <c r="I29" s="76" t="n">
        <v>0</v>
      </c>
      <c r="J29" s="75" t="n">
        <v>0</v>
      </c>
      <c r="K29" s="76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6" t="n">
        <v>0</v>
      </c>
      <c r="Y29" s="77" t="s">
        <v>65</v>
      </c>
      <c r="Z29" s="76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  <c r="AL29" s="75" t="n">
        <v>0</v>
      </c>
      <c r="AM29" s="76" t="n">
        <v>0</v>
      </c>
      <c r="AN29" s="78" t="s">
        <v>65</v>
      </c>
      <c r="AO29" s="79" t="n">
        <v>0</v>
      </c>
      <c r="AP29" s="50" t="n">
        <v>0</v>
      </c>
    </row>
    <row r="30" s="82" customFormat="true" ht="17.1" hidden="false" customHeight="true" outlineLevel="0" collapsed="false">
      <c r="A30" s="73" t="n">
        <v>3110119</v>
      </c>
      <c r="B30" s="81" t="s">
        <v>82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6" t="n">
        <v>0</v>
      </c>
      <c r="J30" s="75" t="n">
        <v>0</v>
      </c>
      <c r="K30" s="76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6" t="n">
        <v>0</v>
      </c>
      <c r="Y30" s="77" t="s">
        <v>65</v>
      </c>
      <c r="Z30" s="76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6" t="n">
        <v>0</v>
      </c>
      <c r="AN30" s="78" t="s">
        <v>65</v>
      </c>
      <c r="AO30" s="79" t="n">
        <v>0</v>
      </c>
      <c r="AP30" s="50" t="n">
        <v>0</v>
      </c>
    </row>
    <row r="31" s="82" customFormat="true" ht="17.1" hidden="false" customHeight="true" outlineLevel="0" collapsed="false">
      <c r="A31" s="73" t="n">
        <v>3110120</v>
      </c>
      <c r="B31" s="81" t="s">
        <v>83</v>
      </c>
      <c r="C31" s="75" t="n">
        <v>0</v>
      </c>
      <c r="D31" s="75" t="n">
        <v>0</v>
      </c>
      <c r="E31" s="75" t="n">
        <v>6366590</v>
      </c>
      <c r="F31" s="75" t="n">
        <v>0</v>
      </c>
      <c r="G31" s="75" t="n">
        <v>0</v>
      </c>
      <c r="H31" s="76" t="n">
        <v>6366590</v>
      </c>
      <c r="I31" s="76" t="n">
        <v>6366590</v>
      </c>
      <c r="J31" s="75" t="n">
        <v>0</v>
      </c>
      <c r="K31" s="76" t="n">
        <v>636659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6" t="n">
        <v>0</v>
      </c>
      <c r="Y31" s="77" t="n">
        <v>0</v>
      </c>
      <c r="Z31" s="76" t="n">
        <v>636659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6" t="n">
        <v>0</v>
      </c>
      <c r="AN31" s="78" t="s">
        <v>65</v>
      </c>
      <c r="AO31" s="79" t="n">
        <v>0</v>
      </c>
      <c r="AP31" s="50" t="n">
        <v>0</v>
      </c>
    </row>
    <row r="32" s="82" customFormat="true" ht="17.1" hidden="false" customHeight="true" outlineLevel="0" collapsed="false">
      <c r="A32" s="73" t="n">
        <v>3110121</v>
      </c>
      <c r="B32" s="81" t="s">
        <v>84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6" t="n">
        <v>0</v>
      </c>
      <c r="J32" s="75" t="n">
        <v>0</v>
      </c>
      <c r="K32" s="76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76" t="n">
        <v>0</v>
      </c>
      <c r="Y32" s="77" t="s">
        <v>65</v>
      </c>
      <c r="Z32" s="76" t="n">
        <v>0</v>
      </c>
      <c r="AA32" s="75" t="n"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6" t="n">
        <v>0</v>
      </c>
      <c r="AN32" s="78" t="s">
        <v>65</v>
      </c>
      <c r="AO32" s="79" t="n">
        <v>0</v>
      </c>
      <c r="AP32" s="50" t="n">
        <v>0</v>
      </c>
    </row>
    <row r="33" s="82" customFormat="true" ht="17.1" hidden="false" customHeight="true" outlineLevel="0" collapsed="false">
      <c r="A33" s="73" t="n">
        <v>3110122</v>
      </c>
      <c r="B33" s="81" t="s">
        <v>85</v>
      </c>
      <c r="C33" s="75" t="n">
        <v>36932923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6" t="n">
        <v>36932923</v>
      </c>
      <c r="J33" s="75" t="n">
        <v>0</v>
      </c>
      <c r="K33" s="76" t="n">
        <v>36932923</v>
      </c>
      <c r="L33" s="75" t="n">
        <v>0</v>
      </c>
      <c r="M33" s="75" t="n">
        <v>0</v>
      </c>
      <c r="N33" s="75" t="n">
        <v>0</v>
      </c>
      <c r="O33" s="75" t="n">
        <v>5786034</v>
      </c>
      <c r="P33" s="75" t="n">
        <v>5982137</v>
      </c>
      <c r="Q33" s="75" t="n">
        <v>0</v>
      </c>
      <c r="R33" s="75" t="n">
        <v>0</v>
      </c>
      <c r="S33" s="75" t="n">
        <v>0</v>
      </c>
      <c r="T33" s="75" t="n">
        <v>3613158</v>
      </c>
      <c r="U33" s="75" t="n">
        <v>6454168</v>
      </c>
      <c r="V33" s="75" t="n">
        <v>6703227</v>
      </c>
      <c r="W33" s="75" t="n">
        <v>0</v>
      </c>
      <c r="X33" s="76" t="n">
        <v>28538724</v>
      </c>
      <c r="Y33" s="77" t="n">
        <v>0.772717718551548</v>
      </c>
      <c r="Z33" s="76" t="n">
        <v>8394199</v>
      </c>
      <c r="AA33" s="75" t="n">
        <v>0</v>
      </c>
      <c r="AB33" s="75" t="n">
        <v>0</v>
      </c>
      <c r="AC33" s="75" t="n">
        <v>0</v>
      </c>
      <c r="AD33" s="75" t="n">
        <v>5786034</v>
      </c>
      <c r="AE33" s="75" t="n">
        <v>5982137</v>
      </c>
      <c r="AF33" s="75" t="n">
        <v>0</v>
      </c>
      <c r="AG33" s="75" t="n">
        <v>0</v>
      </c>
      <c r="AH33" s="75" t="n">
        <v>0</v>
      </c>
      <c r="AI33" s="75" t="n">
        <v>3613158</v>
      </c>
      <c r="AJ33" s="75" t="n">
        <v>6454168</v>
      </c>
      <c r="AK33" s="75" t="n">
        <v>6703227</v>
      </c>
      <c r="AL33" s="75" t="n">
        <v>0</v>
      </c>
      <c r="AM33" s="76" t="n">
        <v>28538724</v>
      </c>
      <c r="AN33" s="78" t="n">
        <v>1</v>
      </c>
      <c r="AO33" s="79" t="n">
        <v>0</v>
      </c>
      <c r="AP33" s="50" t="n">
        <v>0</v>
      </c>
    </row>
    <row r="34" s="82" customFormat="true" ht="17.1" hidden="false" customHeight="true" outlineLevel="0" collapsed="false">
      <c r="A34" s="73" t="n">
        <v>3110123</v>
      </c>
      <c r="B34" s="81" t="s">
        <v>86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v>0</v>
      </c>
      <c r="I34" s="76" t="n">
        <v>0</v>
      </c>
      <c r="J34" s="75" t="n">
        <v>0</v>
      </c>
      <c r="K34" s="76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6" t="n">
        <v>0</v>
      </c>
      <c r="Y34" s="77" t="s">
        <v>65</v>
      </c>
      <c r="Z34" s="76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6" t="n">
        <v>0</v>
      </c>
      <c r="AN34" s="78" t="s">
        <v>65</v>
      </c>
      <c r="AO34" s="79" t="n">
        <v>0</v>
      </c>
      <c r="AP34" s="50" t="n">
        <v>0</v>
      </c>
    </row>
    <row r="35" s="82" customFormat="true" ht="17.1" hidden="false" customHeight="true" outlineLevel="0" collapsed="false">
      <c r="A35" s="73" t="n">
        <v>3110124</v>
      </c>
      <c r="B35" s="81" t="s">
        <v>87</v>
      </c>
      <c r="C35" s="75" t="n">
        <v>124546515</v>
      </c>
      <c r="D35" s="75" t="n">
        <v>165595686</v>
      </c>
      <c r="E35" s="75" t="n">
        <v>93978224</v>
      </c>
      <c r="F35" s="75" t="n">
        <v>0</v>
      </c>
      <c r="G35" s="75" t="n">
        <v>0</v>
      </c>
      <c r="H35" s="76" t="n">
        <v>-71617462</v>
      </c>
      <c r="I35" s="76" t="n">
        <v>52929053</v>
      </c>
      <c r="J35" s="75" t="n">
        <v>0</v>
      </c>
      <c r="K35" s="76" t="n">
        <v>52929053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15409273</v>
      </c>
      <c r="Q35" s="75" t="n">
        <v>5159018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6" t="n">
        <v>20568291</v>
      </c>
      <c r="Y35" s="77" t="n">
        <v>0.388601152565492</v>
      </c>
      <c r="Z35" s="76" t="n">
        <v>32360762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15409273</v>
      </c>
      <c r="AF35" s="75" t="n">
        <v>5159018</v>
      </c>
      <c r="AG35" s="75" t="n">
        <v>0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6" t="n">
        <v>20568291</v>
      </c>
      <c r="AN35" s="78" t="n">
        <v>1</v>
      </c>
      <c r="AO35" s="79" t="n">
        <v>0</v>
      </c>
      <c r="AP35" s="50" t="n">
        <v>0</v>
      </c>
    </row>
    <row r="36" s="90" customFormat="true" ht="17.1" hidden="false" customHeight="true" outlineLevel="0" collapsed="false">
      <c r="A36" s="84" t="n">
        <v>3110125</v>
      </c>
      <c r="B36" s="85" t="s">
        <v>88</v>
      </c>
      <c r="C36" s="86" t="n">
        <v>830775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8307750</v>
      </c>
      <c r="J36" s="86" t="n">
        <v>0</v>
      </c>
      <c r="K36" s="86" t="n">
        <v>8307750</v>
      </c>
      <c r="L36" s="86" t="n">
        <v>0</v>
      </c>
      <c r="M36" s="86" t="n">
        <v>4940895</v>
      </c>
      <c r="N36" s="86" t="n">
        <v>943375</v>
      </c>
      <c r="O36" s="86" t="n">
        <v>0</v>
      </c>
      <c r="P36" s="86" t="n">
        <v>0</v>
      </c>
      <c r="Q36" s="86" t="n">
        <v>0</v>
      </c>
      <c r="R36" s="86" t="n">
        <v>120000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7084270</v>
      </c>
      <c r="Y36" s="87" t="n">
        <v>0.852730281965635</v>
      </c>
      <c r="Z36" s="86" t="n">
        <v>1223480</v>
      </c>
      <c r="AA36" s="86" t="n">
        <v>0</v>
      </c>
      <c r="AB36" s="86" t="n">
        <v>0</v>
      </c>
      <c r="AC36" s="86" t="n">
        <v>3248898</v>
      </c>
      <c r="AD36" s="86" t="n">
        <v>0</v>
      </c>
      <c r="AE36" s="86" t="n">
        <v>0</v>
      </c>
      <c r="AF36" s="86" t="n">
        <v>0</v>
      </c>
      <c r="AG36" s="86" t="n">
        <v>1200000</v>
      </c>
      <c r="AH36" s="86" t="n">
        <v>0</v>
      </c>
      <c r="AI36" s="86" t="n">
        <v>0</v>
      </c>
      <c r="AJ36" s="86" t="n">
        <v>0</v>
      </c>
      <c r="AK36" s="86" t="n">
        <v>0</v>
      </c>
      <c r="AL36" s="86" t="n">
        <v>2635372</v>
      </c>
      <c r="AM36" s="86" t="n">
        <v>7084270</v>
      </c>
      <c r="AN36" s="88" t="n">
        <v>1</v>
      </c>
      <c r="AO36" s="89" t="n">
        <v>0</v>
      </c>
      <c r="AP36" s="50" t="n">
        <v>0</v>
      </c>
    </row>
    <row r="37" s="82" customFormat="true" ht="17.1" hidden="false" customHeight="true" outlineLevel="0" collapsed="false">
      <c r="A37" s="73" t="n">
        <v>311012501</v>
      </c>
      <c r="B37" s="81" t="s">
        <v>89</v>
      </c>
      <c r="C37" s="75" t="n">
        <v>8307750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6" t="n">
        <v>8307750</v>
      </c>
      <c r="J37" s="75" t="n">
        <v>0</v>
      </c>
      <c r="K37" s="76" t="n">
        <v>8307750</v>
      </c>
      <c r="L37" s="75" t="n">
        <v>0</v>
      </c>
      <c r="M37" s="75" t="n">
        <v>4940895</v>
      </c>
      <c r="N37" s="75" t="n">
        <v>943375</v>
      </c>
      <c r="O37" s="75" t="n">
        <v>0</v>
      </c>
      <c r="P37" s="75" t="n">
        <v>0</v>
      </c>
      <c r="Q37" s="75" t="n">
        <v>0</v>
      </c>
      <c r="R37" s="75" t="n">
        <v>120000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0</v>
      </c>
      <c r="X37" s="76" t="n">
        <v>7084270</v>
      </c>
      <c r="Y37" s="77" t="n">
        <v>0.852730281965635</v>
      </c>
      <c r="Z37" s="76" t="n">
        <v>1223480</v>
      </c>
      <c r="AA37" s="75" t="n">
        <v>0</v>
      </c>
      <c r="AB37" s="75" t="n">
        <v>0</v>
      </c>
      <c r="AC37" s="75" t="n">
        <v>3248898</v>
      </c>
      <c r="AD37" s="75" t="n">
        <v>0</v>
      </c>
      <c r="AE37" s="75" t="n">
        <v>0</v>
      </c>
      <c r="AF37" s="75" t="n">
        <v>0</v>
      </c>
      <c r="AG37" s="75" t="n">
        <v>1200000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2635372</v>
      </c>
      <c r="AM37" s="76" t="n">
        <v>7084270</v>
      </c>
      <c r="AN37" s="78" t="n">
        <v>1</v>
      </c>
      <c r="AO37" s="79" t="n">
        <v>0</v>
      </c>
      <c r="AP37" s="50" t="n">
        <v>0</v>
      </c>
    </row>
    <row r="38" customFormat="false" ht="17.1" hidden="false" customHeight="true" outlineLevel="0" collapsed="false">
      <c r="A38" s="73" t="n">
        <v>3110126</v>
      </c>
      <c r="B38" s="81" t="s">
        <v>90</v>
      </c>
      <c r="C38" s="75" t="n">
        <v>2988986</v>
      </c>
      <c r="D38" s="75" t="n">
        <v>0</v>
      </c>
      <c r="E38" s="75" t="n">
        <v>0</v>
      </c>
      <c r="F38" s="75" t="n">
        <v>0</v>
      </c>
      <c r="G38" s="75" t="n">
        <v>0</v>
      </c>
      <c r="H38" s="76" t="n">
        <v>0</v>
      </c>
      <c r="I38" s="76" t="n">
        <v>2988986</v>
      </c>
      <c r="J38" s="75" t="n">
        <v>0</v>
      </c>
      <c r="K38" s="76" t="n">
        <v>2988986</v>
      </c>
      <c r="L38" s="75" t="n">
        <v>0</v>
      </c>
      <c r="M38" s="75" t="n">
        <v>99183</v>
      </c>
      <c r="N38" s="75" t="n">
        <v>178751</v>
      </c>
      <c r="O38" s="75" t="n">
        <v>124141</v>
      </c>
      <c r="P38" s="75" t="n">
        <v>204698</v>
      </c>
      <c r="Q38" s="75" t="n">
        <v>205791</v>
      </c>
      <c r="R38" s="75" t="n">
        <v>256832</v>
      </c>
      <c r="S38" s="75" t="n">
        <v>284962</v>
      </c>
      <c r="T38" s="75" t="n">
        <v>91358</v>
      </c>
      <c r="U38" s="75" t="n">
        <v>146463</v>
      </c>
      <c r="V38" s="75" t="n">
        <v>67767</v>
      </c>
      <c r="W38" s="75" t="n">
        <v>0</v>
      </c>
      <c r="X38" s="76" t="n">
        <v>1659946</v>
      </c>
      <c r="Y38" s="77" t="n">
        <v>0.555354223807004</v>
      </c>
      <c r="Z38" s="76" t="n">
        <v>1329040</v>
      </c>
      <c r="AA38" s="75" t="n">
        <v>0</v>
      </c>
      <c r="AB38" s="75" t="n">
        <v>99183</v>
      </c>
      <c r="AC38" s="75" t="n">
        <v>178751</v>
      </c>
      <c r="AD38" s="75" t="n">
        <v>124141</v>
      </c>
      <c r="AE38" s="75" t="n">
        <v>204698</v>
      </c>
      <c r="AF38" s="75" t="n">
        <v>205791</v>
      </c>
      <c r="AG38" s="75" t="n">
        <v>256832</v>
      </c>
      <c r="AH38" s="75" t="n">
        <v>284962</v>
      </c>
      <c r="AI38" s="75" t="n">
        <v>91358</v>
      </c>
      <c r="AJ38" s="75" t="n">
        <v>146463</v>
      </c>
      <c r="AK38" s="75" t="n">
        <v>67767</v>
      </c>
      <c r="AL38" s="75" t="n">
        <v>0</v>
      </c>
      <c r="AM38" s="76" t="n">
        <v>1659946</v>
      </c>
      <c r="AN38" s="78" t="n">
        <v>1</v>
      </c>
      <c r="AO38" s="79" t="n">
        <v>0</v>
      </c>
      <c r="AP38" s="50" t="n">
        <v>0</v>
      </c>
    </row>
    <row r="39" customFormat="false" ht="17.1" hidden="false" customHeight="true" outlineLevel="0" collapsed="false">
      <c r="A39" s="73" t="n">
        <v>3110127</v>
      </c>
      <c r="B39" s="81" t="s">
        <v>91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6" t="n">
        <v>0</v>
      </c>
      <c r="J39" s="75" t="n">
        <v>0</v>
      </c>
      <c r="K39" s="76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6" t="n">
        <v>0</v>
      </c>
      <c r="Y39" s="77" t="s">
        <v>65</v>
      </c>
      <c r="Z39" s="76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6" t="n">
        <v>0</v>
      </c>
      <c r="AN39" s="78" t="s">
        <v>65</v>
      </c>
      <c r="AO39" s="79" t="n">
        <v>0</v>
      </c>
      <c r="AP39" s="50" t="n">
        <v>0</v>
      </c>
    </row>
    <row r="40" customFormat="false" ht="17.1" hidden="false" customHeight="true" outlineLevel="0" collapsed="false">
      <c r="A40" s="73" t="n">
        <v>3110199</v>
      </c>
      <c r="B40" s="81" t="s">
        <v>92</v>
      </c>
      <c r="C40" s="75" t="n">
        <v>6646200</v>
      </c>
      <c r="D40" s="75" t="n">
        <v>0</v>
      </c>
      <c r="E40" s="75" t="n">
        <v>0</v>
      </c>
      <c r="F40" s="75" t="n">
        <v>0</v>
      </c>
      <c r="G40" s="75" t="n">
        <v>0</v>
      </c>
      <c r="H40" s="76" t="n">
        <v>0</v>
      </c>
      <c r="I40" s="76" t="n">
        <v>6646200</v>
      </c>
      <c r="J40" s="75" t="n">
        <v>0</v>
      </c>
      <c r="K40" s="76" t="n">
        <v>6646200</v>
      </c>
      <c r="L40" s="75" t="n">
        <v>5311722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6" t="n">
        <v>5311722</v>
      </c>
      <c r="Y40" s="77" t="n">
        <v>0.799211880473052</v>
      </c>
      <c r="Z40" s="76" t="n">
        <v>1334478</v>
      </c>
      <c r="AA40" s="75" t="n">
        <v>5311722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6" t="n">
        <v>5311722</v>
      </c>
      <c r="AN40" s="78" t="n">
        <v>1</v>
      </c>
      <c r="AO40" s="79" t="n">
        <v>0</v>
      </c>
      <c r="AP40" s="50" t="n">
        <v>0</v>
      </c>
    </row>
    <row r="41" s="92" customFormat="true" ht="17.25" hidden="false" customHeight="true" outlineLevel="0" collapsed="false">
      <c r="A41" s="58" t="n">
        <v>31102</v>
      </c>
      <c r="B41" s="91" t="s">
        <v>93</v>
      </c>
      <c r="C41" s="60" t="n">
        <v>2558642039</v>
      </c>
      <c r="D41" s="60" t="n">
        <v>180168805.5</v>
      </c>
      <c r="E41" s="60" t="n">
        <v>310542579.5</v>
      </c>
      <c r="F41" s="60" t="n">
        <v>0</v>
      </c>
      <c r="G41" s="60" t="n">
        <v>0</v>
      </c>
      <c r="H41" s="60" t="n">
        <v>130373774</v>
      </c>
      <c r="I41" s="60" t="n">
        <v>2689015813</v>
      </c>
      <c r="J41" s="60" t="n">
        <v>0</v>
      </c>
      <c r="K41" s="60" t="n">
        <v>2689015813</v>
      </c>
      <c r="L41" s="60" t="n">
        <v>154353276</v>
      </c>
      <c r="M41" s="60" t="n">
        <v>81446999</v>
      </c>
      <c r="N41" s="60" t="n">
        <v>118552250</v>
      </c>
      <c r="O41" s="60" t="n">
        <v>277892942</v>
      </c>
      <c r="P41" s="60" t="n">
        <v>46996065</v>
      </c>
      <c r="Q41" s="60" t="n">
        <v>317481523</v>
      </c>
      <c r="R41" s="60" t="n">
        <v>152595101</v>
      </c>
      <c r="S41" s="60" t="n">
        <v>280250870</v>
      </c>
      <c r="T41" s="60" t="n">
        <v>96259190</v>
      </c>
      <c r="U41" s="60" t="n">
        <v>233063664.8</v>
      </c>
      <c r="V41" s="60" t="n">
        <v>244170771.6</v>
      </c>
      <c r="W41" s="60" t="n">
        <v>198805093.08</v>
      </c>
      <c r="X41" s="60" t="n">
        <v>2201867745.48</v>
      </c>
      <c r="Y41" s="61" t="n">
        <v>0.818837782520694</v>
      </c>
      <c r="Z41" s="60" t="n">
        <v>487148067.52</v>
      </c>
      <c r="AA41" s="60" t="n">
        <v>12729498</v>
      </c>
      <c r="AB41" s="60" t="n">
        <v>107363939</v>
      </c>
      <c r="AC41" s="60" t="n">
        <v>111217803</v>
      </c>
      <c r="AD41" s="60" t="n">
        <v>99344417</v>
      </c>
      <c r="AE41" s="60" t="n">
        <v>84366967</v>
      </c>
      <c r="AF41" s="60" t="n">
        <v>217579378</v>
      </c>
      <c r="AG41" s="60" t="n">
        <v>168761644</v>
      </c>
      <c r="AH41" s="60" t="n">
        <v>143629067</v>
      </c>
      <c r="AI41" s="60" t="n">
        <v>126830712</v>
      </c>
      <c r="AJ41" s="60" t="n">
        <v>149376889</v>
      </c>
      <c r="AK41" s="60" t="n">
        <v>235794134</v>
      </c>
      <c r="AL41" s="60" t="n">
        <v>382414601.48</v>
      </c>
      <c r="AM41" s="60" t="n">
        <v>1839409049.48</v>
      </c>
      <c r="AN41" s="62" t="n">
        <v>0.835385800648538</v>
      </c>
      <c r="AO41" s="63" t="n">
        <v>362458696</v>
      </c>
      <c r="AP41" s="50" t="n">
        <v>0</v>
      </c>
    </row>
    <row r="42" customFormat="false" ht="15.95" hidden="false" customHeight="true" outlineLevel="0" collapsed="false">
      <c r="A42" s="73" t="n">
        <v>3110201</v>
      </c>
      <c r="B42" s="81" t="s">
        <v>94</v>
      </c>
      <c r="C42" s="75" t="n">
        <v>24158136</v>
      </c>
      <c r="D42" s="75" t="n">
        <v>0</v>
      </c>
      <c r="E42" s="75" t="n">
        <v>6011804</v>
      </c>
      <c r="F42" s="75" t="n">
        <v>0</v>
      </c>
      <c r="G42" s="75" t="n">
        <v>0</v>
      </c>
      <c r="H42" s="76" t="n">
        <v>6011804</v>
      </c>
      <c r="I42" s="76" t="n">
        <v>30169940</v>
      </c>
      <c r="J42" s="75" t="n">
        <v>0</v>
      </c>
      <c r="K42" s="76" t="n">
        <v>30169940</v>
      </c>
      <c r="L42" s="75" t="n">
        <v>5747940</v>
      </c>
      <c r="M42" s="75" t="n">
        <v>0</v>
      </c>
      <c r="N42" s="75" t="n">
        <v>0</v>
      </c>
      <c r="O42" s="75" t="n">
        <v>4812000</v>
      </c>
      <c r="P42" s="75" t="n">
        <v>5526000</v>
      </c>
      <c r="Q42" s="75" t="n">
        <v>0</v>
      </c>
      <c r="R42" s="75" t="n">
        <v>5712000</v>
      </c>
      <c r="S42" s="75" t="n">
        <v>1972000</v>
      </c>
      <c r="T42" s="75" t="n">
        <v>0</v>
      </c>
      <c r="U42" s="75" t="n">
        <v>6400000</v>
      </c>
      <c r="V42" s="75" t="n">
        <v>0</v>
      </c>
      <c r="W42" s="75" t="n">
        <v>0</v>
      </c>
      <c r="X42" s="76" t="n">
        <v>30169940</v>
      </c>
      <c r="Y42" s="77" t="n">
        <v>1</v>
      </c>
      <c r="Z42" s="76" t="n">
        <v>0</v>
      </c>
      <c r="AA42" s="75" t="n">
        <v>0</v>
      </c>
      <c r="AB42" s="75" t="n">
        <v>0</v>
      </c>
      <c r="AC42" s="75" t="n">
        <v>1931960</v>
      </c>
      <c r="AD42" s="75" t="n">
        <v>1304000</v>
      </c>
      <c r="AE42" s="75" t="n">
        <v>0</v>
      </c>
      <c r="AF42" s="75" t="n">
        <v>2712000</v>
      </c>
      <c r="AG42" s="75" t="n">
        <v>950000</v>
      </c>
      <c r="AH42" s="75" t="n">
        <v>2621459</v>
      </c>
      <c r="AI42" s="75" t="n">
        <v>1936000</v>
      </c>
      <c r="AJ42" s="75" t="n">
        <v>10286000</v>
      </c>
      <c r="AK42" s="75" t="n">
        <v>1071459</v>
      </c>
      <c r="AL42" s="75" t="n">
        <v>7357062</v>
      </c>
      <c r="AM42" s="76" t="n">
        <v>30169940</v>
      </c>
      <c r="AN42" s="78" t="n">
        <v>1</v>
      </c>
      <c r="AO42" s="79" t="n">
        <v>0</v>
      </c>
      <c r="AP42" s="50" t="n">
        <v>0</v>
      </c>
    </row>
    <row r="43" customFormat="false" ht="15.95" hidden="false" customHeight="true" outlineLevel="0" collapsed="false">
      <c r="A43" s="73" t="n">
        <v>3110202</v>
      </c>
      <c r="B43" s="81" t="s">
        <v>95</v>
      </c>
      <c r="C43" s="75" t="n">
        <v>47025000</v>
      </c>
      <c r="D43" s="75" t="n">
        <v>0</v>
      </c>
      <c r="E43" s="75" t="n">
        <v>0</v>
      </c>
      <c r="F43" s="75" t="n">
        <v>0</v>
      </c>
      <c r="G43" s="75" t="n">
        <v>0</v>
      </c>
      <c r="H43" s="76" t="n">
        <v>0</v>
      </c>
      <c r="I43" s="76" t="n">
        <v>47025000</v>
      </c>
      <c r="J43" s="75" t="n">
        <v>0</v>
      </c>
      <c r="K43" s="76" t="n">
        <v>4702500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0</v>
      </c>
      <c r="V43" s="75" t="n">
        <v>0</v>
      </c>
      <c r="W43" s="75" t="n">
        <v>45407930.08</v>
      </c>
      <c r="X43" s="76" t="n">
        <v>45407930.08</v>
      </c>
      <c r="Y43" s="77" t="n">
        <v>0.965612548219032</v>
      </c>
      <c r="Z43" s="76" t="n">
        <v>1617069.92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45407930.08</v>
      </c>
      <c r="AM43" s="76" t="n">
        <v>45407930.08</v>
      </c>
      <c r="AN43" s="78" t="n">
        <v>1</v>
      </c>
      <c r="AO43" s="79" t="n">
        <v>0</v>
      </c>
      <c r="AP43" s="50" t="n">
        <v>0</v>
      </c>
    </row>
    <row r="44" customFormat="false" ht="15.95" hidden="false" customHeight="true" outlineLevel="0" collapsed="false">
      <c r="A44" s="73" t="n">
        <v>3110203</v>
      </c>
      <c r="B44" s="81" t="s">
        <v>96</v>
      </c>
      <c r="C44" s="75" t="n">
        <v>128313418</v>
      </c>
      <c r="D44" s="75" t="n">
        <v>0</v>
      </c>
      <c r="E44" s="75" t="n">
        <v>0</v>
      </c>
      <c r="F44" s="75" t="n">
        <v>0</v>
      </c>
      <c r="G44" s="75" t="n">
        <v>0</v>
      </c>
      <c r="H44" s="76" t="n">
        <v>0</v>
      </c>
      <c r="I44" s="76" t="n">
        <v>128313418</v>
      </c>
      <c r="J44" s="75" t="n">
        <v>0</v>
      </c>
      <c r="K44" s="76" t="n">
        <v>128313418</v>
      </c>
      <c r="L44" s="75" t="n">
        <v>0</v>
      </c>
      <c r="M44" s="75" t="n">
        <v>0</v>
      </c>
      <c r="N44" s="75" t="n">
        <v>1017651</v>
      </c>
      <c r="O44" s="75" t="n">
        <v>10146879</v>
      </c>
      <c r="P44" s="75" t="n">
        <v>0</v>
      </c>
      <c r="Q44" s="75" t="n">
        <v>0</v>
      </c>
      <c r="R44" s="75" t="n">
        <v>0</v>
      </c>
      <c r="S44" s="75" t="n">
        <v>49675738</v>
      </c>
      <c r="T44" s="75" t="n">
        <v>0</v>
      </c>
      <c r="U44" s="75" t="n">
        <v>6925432</v>
      </c>
      <c r="V44" s="75" t="n">
        <v>24769412</v>
      </c>
      <c r="W44" s="75" t="n">
        <v>0</v>
      </c>
      <c r="X44" s="76" t="n">
        <v>92535112</v>
      </c>
      <c r="Y44" s="77" t="n">
        <v>0.721164734307054</v>
      </c>
      <c r="Z44" s="76" t="n">
        <v>35778306</v>
      </c>
      <c r="AA44" s="75" t="n">
        <v>0</v>
      </c>
      <c r="AB44" s="75" t="n">
        <v>0</v>
      </c>
      <c r="AC44" s="75" t="n">
        <v>0</v>
      </c>
      <c r="AD44" s="75" t="n">
        <v>0</v>
      </c>
      <c r="AE44" s="75" t="n">
        <v>8534784</v>
      </c>
      <c r="AF44" s="75" t="n">
        <v>2629746</v>
      </c>
      <c r="AG44" s="75" t="n">
        <v>0</v>
      </c>
      <c r="AH44" s="75" t="n">
        <v>0</v>
      </c>
      <c r="AI44" s="75" t="n">
        <v>10062859</v>
      </c>
      <c r="AJ44" s="75" t="n">
        <v>2025684</v>
      </c>
      <c r="AK44" s="75" t="n">
        <v>6925432</v>
      </c>
      <c r="AL44" s="75" t="n">
        <v>50861875</v>
      </c>
      <c r="AM44" s="76" t="n">
        <v>81040380</v>
      </c>
      <c r="AN44" s="78" t="n">
        <v>0.875779779679739</v>
      </c>
      <c r="AO44" s="79" t="n">
        <v>11494732</v>
      </c>
      <c r="AP44" s="50" t="n">
        <v>0</v>
      </c>
    </row>
    <row r="45" customFormat="false" ht="15.95" hidden="false" customHeight="true" outlineLevel="0" collapsed="false">
      <c r="A45" s="73" t="n">
        <v>3110204</v>
      </c>
      <c r="B45" s="81" t="s">
        <v>97</v>
      </c>
      <c r="C45" s="75" t="n">
        <v>2000000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6" t="n">
        <v>2000000</v>
      </c>
      <c r="J45" s="75" t="n">
        <v>0</v>
      </c>
      <c r="K45" s="76" t="n">
        <v>200000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76" t="n">
        <v>0</v>
      </c>
      <c r="Y45" s="77" t="n">
        <v>0</v>
      </c>
      <c r="Z45" s="76" t="n">
        <v>2000000</v>
      </c>
      <c r="AA45" s="75" t="n"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75" t="n">
        <v>0</v>
      </c>
      <c r="AG45" s="75" t="n">
        <v>0</v>
      </c>
      <c r="AH45" s="75" t="n">
        <v>0</v>
      </c>
      <c r="AI45" s="75" t="n">
        <v>0</v>
      </c>
      <c r="AJ45" s="75" t="n">
        <v>0</v>
      </c>
      <c r="AK45" s="75" t="n">
        <v>0</v>
      </c>
      <c r="AL45" s="75" t="n">
        <v>0</v>
      </c>
      <c r="AM45" s="76" t="n">
        <v>0</v>
      </c>
      <c r="AN45" s="78" t="s">
        <v>65</v>
      </c>
      <c r="AO45" s="79" t="n">
        <v>0</v>
      </c>
      <c r="AP45" s="50" t="n">
        <v>0</v>
      </c>
    </row>
    <row r="46" customFormat="false" ht="15.95" hidden="false" customHeight="true" outlineLevel="0" collapsed="false">
      <c r="A46" s="73" t="n">
        <v>3110205</v>
      </c>
      <c r="B46" s="81" t="s">
        <v>98</v>
      </c>
      <c r="C46" s="75" t="n">
        <v>78000000</v>
      </c>
      <c r="D46" s="75" t="n">
        <v>0</v>
      </c>
      <c r="E46" s="75" t="n">
        <v>100534486</v>
      </c>
      <c r="F46" s="75" t="n">
        <v>0</v>
      </c>
      <c r="G46" s="75" t="n">
        <v>0</v>
      </c>
      <c r="H46" s="76" t="n">
        <v>100534486</v>
      </c>
      <c r="I46" s="76" t="n">
        <v>178534486</v>
      </c>
      <c r="J46" s="75" t="n">
        <v>0</v>
      </c>
      <c r="K46" s="76" t="n">
        <v>178534486</v>
      </c>
      <c r="L46" s="75" t="n">
        <v>5318748</v>
      </c>
      <c r="M46" s="75" t="n">
        <v>2342738</v>
      </c>
      <c r="N46" s="75" t="n">
        <v>62067534</v>
      </c>
      <c r="O46" s="75" t="n">
        <v>4461645</v>
      </c>
      <c r="P46" s="75" t="n">
        <v>1797682</v>
      </c>
      <c r="Q46" s="75" t="n">
        <v>2448992</v>
      </c>
      <c r="R46" s="75" t="n">
        <v>4197667</v>
      </c>
      <c r="S46" s="75" t="n">
        <v>3111808</v>
      </c>
      <c r="T46" s="75" t="n">
        <v>3182070</v>
      </c>
      <c r="U46" s="75" t="n">
        <v>5293681</v>
      </c>
      <c r="V46" s="75" t="n">
        <v>13938742</v>
      </c>
      <c r="W46" s="75" t="n">
        <v>6627589</v>
      </c>
      <c r="X46" s="76" t="n">
        <v>114788896</v>
      </c>
      <c r="Y46" s="77" t="n">
        <v>0.642950830239039</v>
      </c>
      <c r="Z46" s="76" t="n">
        <v>63745590</v>
      </c>
      <c r="AA46" s="75" t="n">
        <v>1318748</v>
      </c>
      <c r="AB46" s="75" t="n">
        <v>2342738</v>
      </c>
      <c r="AC46" s="75" t="n">
        <v>1224534</v>
      </c>
      <c r="AD46" s="75" t="n">
        <v>4461645</v>
      </c>
      <c r="AE46" s="75" t="n">
        <v>1797682</v>
      </c>
      <c r="AF46" s="75" t="n">
        <v>2448992</v>
      </c>
      <c r="AG46" s="75" t="n">
        <v>29550267</v>
      </c>
      <c r="AH46" s="75" t="n">
        <v>8182328</v>
      </c>
      <c r="AI46" s="75" t="n">
        <v>8252591</v>
      </c>
      <c r="AJ46" s="75" t="n">
        <v>10294101</v>
      </c>
      <c r="AK46" s="75" t="n">
        <v>10207012</v>
      </c>
      <c r="AL46" s="75" t="n">
        <v>16978111</v>
      </c>
      <c r="AM46" s="76" t="n">
        <v>97058749</v>
      </c>
      <c r="AN46" s="78" t="n">
        <v>0.845541270821178</v>
      </c>
      <c r="AO46" s="79" t="n">
        <v>17730147</v>
      </c>
      <c r="AP46" s="50" t="n">
        <v>0</v>
      </c>
    </row>
    <row r="47" customFormat="false" ht="15.95" hidden="false" customHeight="true" outlineLevel="0" collapsed="false">
      <c r="A47" s="73" t="n">
        <v>3110206</v>
      </c>
      <c r="B47" s="81" t="s">
        <v>99</v>
      </c>
      <c r="C47" s="75" t="n">
        <v>120000000</v>
      </c>
      <c r="D47" s="75" t="n">
        <v>12190081</v>
      </c>
      <c r="E47" s="75" t="n">
        <v>37190081</v>
      </c>
      <c r="F47" s="75" t="n">
        <v>0</v>
      </c>
      <c r="G47" s="75" t="n">
        <v>0</v>
      </c>
      <c r="H47" s="76" t="n">
        <v>25000000</v>
      </c>
      <c r="I47" s="76" t="n">
        <v>145000000</v>
      </c>
      <c r="J47" s="75" t="n">
        <v>0</v>
      </c>
      <c r="K47" s="76" t="n">
        <v>145000000</v>
      </c>
      <c r="L47" s="75" t="n">
        <v>2450000</v>
      </c>
      <c r="M47" s="75" t="n">
        <v>2185112</v>
      </c>
      <c r="N47" s="75" t="n">
        <v>355400</v>
      </c>
      <c r="O47" s="75" t="n">
        <v>31062900</v>
      </c>
      <c r="P47" s="75" t="n">
        <v>966089</v>
      </c>
      <c r="Q47" s="75" t="n">
        <v>7095216</v>
      </c>
      <c r="R47" s="75" t="n">
        <v>926300</v>
      </c>
      <c r="S47" s="75" t="n">
        <v>3275886</v>
      </c>
      <c r="T47" s="75" t="n">
        <v>1077970</v>
      </c>
      <c r="U47" s="75" t="n">
        <v>11202992.8</v>
      </c>
      <c r="V47" s="75" t="n">
        <v>38967110</v>
      </c>
      <c r="W47" s="75" t="n">
        <v>11112093</v>
      </c>
      <c r="X47" s="76" t="n">
        <v>110677068.8</v>
      </c>
      <c r="Y47" s="77" t="n">
        <v>0.763290129655172</v>
      </c>
      <c r="Z47" s="76" t="n">
        <v>34322931.2</v>
      </c>
      <c r="AA47" s="75" t="n">
        <v>0</v>
      </c>
      <c r="AB47" s="75" t="n">
        <v>2185112</v>
      </c>
      <c r="AC47" s="75" t="n">
        <v>355400</v>
      </c>
      <c r="AD47" s="75" t="n">
        <v>7332200</v>
      </c>
      <c r="AE47" s="75" t="n">
        <v>6223139</v>
      </c>
      <c r="AF47" s="75" t="n">
        <v>6345286</v>
      </c>
      <c r="AG47" s="75" t="n">
        <v>7863700</v>
      </c>
      <c r="AH47" s="75" t="n">
        <v>7292016</v>
      </c>
      <c r="AI47" s="75" t="n">
        <v>2414290</v>
      </c>
      <c r="AJ47" s="75" t="n">
        <v>1202994</v>
      </c>
      <c r="AK47" s="75" t="n">
        <v>4008370</v>
      </c>
      <c r="AL47" s="75" t="n">
        <v>62017481.8</v>
      </c>
      <c r="AM47" s="76" t="n">
        <v>107239988.8</v>
      </c>
      <c r="AN47" s="78" t="n">
        <v>0.96894496721619</v>
      </c>
      <c r="AO47" s="79" t="n">
        <v>3437080</v>
      </c>
      <c r="AP47" s="50" t="n">
        <v>0</v>
      </c>
    </row>
    <row r="48" customFormat="false" ht="15.95" hidden="false" customHeight="true" outlineLevel="0" collapsed="false">
      <c r="A48" s="73" t="n">
        <v>3110207</v>
      </c>
      <c r="B48" s="81" t="s">
        <v>100</v>
      </c>
      <c r="C48" s="75" t="n">
        <v>50000000</v>
      </c>
      <c r="D48" s="75" t="n">
        <v>0</v>
      </c>
      <c r="E48" s="75" t="n">
        <v>0</v>
      </c>
      <c r="F48" s="75" t="n">
        <v>0</v>
      </c>
      <c r="G48" s="75" t="n">
        <v>0</v>
      </c>
      <c r="H48" s="76" t="n">
        <v>0</v>
      </c>
      <c r="I48" s="76" t="n">
        <v>50000000</v>
      </c>
      <c r="J48" s="75" t="n">
        <v>0</v>
      </c>
      <c r="K48" s="76" t="n">
        <v>5000000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44937556</v>
      </c>
      <c r="X48" s="76" t="n">
        <v>44937556</v>
      </c>
      <c r="Y48" s="77" t="n">
        <v>0.89875112</v>
      </c>
      <c r="Z48" s="76" t="n">
        <v>5062444</v>
      </c>
      <c r="AA48" s="75" t="n">
        <v>0</v>
      </c>
      <c r="AB48" s="75" t="n">
        <v>0</v>
      </c>
      <c r="AC48" s="75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0</v>
      </c>
      <c r="AI48" s="75" t="n">
        <v>0</v>
      </c>
      <c r="AJ48" s="75" t="n">
        <v>0</v>
      </c>
      <c r="AK48" s="75" t="n">
        <v>0</v>
      </c>
      <c r="AL48" s="75" t="n">
        <v>44937556</v>
      </c>
      <c r="AM48" s="76" t="n">
        <v>44937556</v>
      </c>
      <c r="AN48" s="78" t="n">
        <v>1</v>
      </c>
      <c r="AO48" s="79" t="n">
        <v>0</v>
      </c>
      <c r="AP48" s="50" t="n">
        <v>0</v>
      </c>
    </row>
    <row r="49" s="93" customFormat="true" ht="15.95" hidden="false" customHeight="true" outlineLevel="0" collapsed="false">
      <c r="A49" s="84" t="n">
        <v>3110208</v>
      </c>
      <c r="B49" s="85" t="s">
        <v>101</v>
      </c>
      <c r="C49" s="86" t="n">
        <v>977485755</v>
      </c>
      <c r="D49" s="86" t="n">
        <v>100534486</v>
      </c>
      <c r="E49" s="86" t="n">
        <v>100534486</v>
      </c>
      <c r="F49" s="86" t="n">
        <v>0</v>
      </c>
      <c r="G49" s="86" t="n">
        <v>0</v>
      </c>
      <c r="H49" s="86" t="n">
        <v>0</v>
      </c>
      <c r="I49" s="86" t="n">
        <v>977485755</v>
      </c>
      <c r="J49" s="86" t="n">
        <v>0</v>
      </c>
      <c r="K49" s="86" t="n">
        <v>977485755</v>
      </c>
      <c r="L49" s="86" t="n">
        <v>92220820</v>
      </c>
      <c r="M49" s="86" t="n">
        <v>9943886</v>
      </c>
      <c r="N49" s="86" t="n">
        <v>8620129</v>
      </c>
      <c r="O49" s="86" t="n">
        <v>183012836</v>
      </c>
      <c r="P49" s="86" t="n">
        <v>4549022</v>
      </c>
      <c r="Q49" s="86" t="n">
        <v>91877285</v>
      </c>
      <c r="R49" s="86" t="n">
        <v>59004626</v>
      </c>
      <c r="S49" s="86" t="n">
        <v>140863272</v>
      </c>
      <c r="T49" s="86" t="n">
        <v>16205452</v>
      </c>
      <c r="U49" s="86" t="n">
        <v>77815018</v>
      </c>
      <c r="V49" s="86" t="n">
        <v>75119467.6</v>
      </c>
      <c r="W49" s="86" t="n">
        <v>58511599</v>
      </c>
      <c r="X49" s="86" t="n">
        <v>817743412.6</v>
      </c>
      <c r="Y49" s="87" t="n">
        <v>0.836578342361624</v>
      </c>
      <c r="Z49" s="86" t="n">
        <v>159742342.4</v>
      </c>
      <c r="AA49" s="86" t="n">
        <v>374820</v>
      </c>
      <c r="AB49" s="86" t="n">
        <v>48856086</v>
      </c>
      <c r="AC49" s="86" t="n">
        <v>39915167</v>
      </c>
      <c r="AD49" s="86" t="n">
        <v>46456744</v>
      </c>
      <c r="AE49" s="86" t="n">
        <v>46761893</v>
      </c>
      <c r="AF49" s="86" t="n">
        <v>42525257</v>
      </c>
      <c r="AG49" s="86" t="n">
        <v>53753671</v>
      </c>
      <c r="AH49" s="86" t="n">
        <v>49515490</v>
      </c>
      <c r="AI49" s="86" t="n">
        <v>62395429</v>
      </c>
      <c r="AJ49" s="86" t="n">
        <v>58948275</v>
      </c>
      <c r="AK49" s="86" t="n">
        <v>68521415</v>
      </c>
      <c r="AL49" s="86" t="n">
        <v>77634677.6</v>
      </c>
      <c r="AM49" s="86" t="n">
        <v>595658924.6</v>
      </c>
      <c r="AN49" s="88" t="n">
        <v>0.728417881968763</v>
      </c>
      <c r="AO49" s="89" t="n">
        <v>222084488</v>
      </c>
      <c r="AP49" s="50" t="n">
        <v>0</v>
      </c>
    </row>
    <row r="50" customFormat="false" ht="15.95" hidden="false" customHeight="true" outlineLevel="0" collapsed="false">
      <c r="A50" s="73" t="n">
        <v>311020801</v>
      </c>
      <c r="B50" s="81" t="s">
        <v>102</v>
      </c>
      <c r="C50" s="75" t="n">
        <v>977485755</v>
      </c>
      <c r="D50" s="75" t="n">
        <v>100534486</v>
      </c>
      <c r="E50" s="75" t="n">
        <v>100534486</v>
      </c>
      <c r="F50" s="75" t="n">
        <v>0</v>
      </c>
      <c r="G50" s="75" t="n">
        <v>0</v>
      </c>
      <c r="H50" s="76" t="n">
        <v>0</v>
      </c>
      <c r="I50" s="76" t="n">
        <v>977485755</v>
      </c>
      <c r="J50" s="75" t="n">
        <v>0</v>
      </c>
      <c r="K50" s="76" t="n">
        <v>977485755</v>
      </c>
      <c r="L50" s="75" t="n">
        <v>92220820</v>
      </c>
      <c r="M50" s="75" t="n">
        <v>9943886</v>
      </c>
      <c r="N50" s="75" t="n">
        <v>8620129</v>
      </c>
      <c r="O50" s="75" t="n">
        <v>183012836</v>
      </c>
      <c r="P50" s="75" t="n">
        <v>4549022</v>
      </c>
      <c r="Q50" s="75" t="n">
        <v>91877285</v>
      </c>
      <c r="R50" s="75" t="n">
        <v>59004626</v>
      </c>
      <c r="S50" s="75" t="n">
        <v>140863272</v>
      </c>
      <c r="T50" s="75" t="n">
        <v>16205452</v>
      </c>
      <c r="U50" s="75" t="n">
        <v>77815018</v>
      </c>
      <c r="V50" s="75" t="n">
        <v>75119467.6</v>
      </c>
      <c r="W50" s="75" t="n">
        <v>58511599</v>
      </c>
      <c r="X50" s="76" t="n">
        <v>817743412.6</v>
      </c>
      <c r="Y50" s="77" t="n">
        <v>0.836578342361624</v>
      </c>
      <c r="Z50" s="76" t="n">
        <v>159742342.4</v>
      </c>
      <c r="AA50" s="75" t="n">
        <v>374820</v>
      </c>
      <c r="AB50" s="75" t="n">
        <v>48856086</v>
      </c>
      <c r="AC50" s="75" t="n">
        <v>39915167</v>
      </c>
      <c r="AD50" s="75" t="n">
        <v>46456744</v>
      </c>
      <c r="AE50" s="75" t="n">
        <v>46761893</v>
      </c>
      <c r="AF50" s="75" t="n">
        <v>42525257</v>
      </c>
      <c r="AG50" s="75" t="n">
        <v>53753671</v>
      </c>
      <c r="AH50" s="75" t="n">
        <v>49515490</v>
      </c>
      <c r="AI50" s="75" t="n">
        <v>62395429</v>
      </c>
      <c r="AJ50" s="75" t="n">
        <v>58948275</v>
      </c>
      <c r="AK50" s="75" t="n">
        <v>68521415</v>
      </c>
      <c r="AL50" s="75" t="n">
        <v>77634677.6</v>
      </c>
      <c r="AM50" s="76" t="n">
        <v>595658924.6</v>
      </c>
      <c r="AN50" s="78" t="n">
        <v>0.728417881968763</v>
      </c>
      <c r="AO50" s="79" t="n">
        <v>222084488</v>
      </c>
      <c r="AP50" s="50" t="n">
        <v>0</v>
      </c>
    </row>
    <row r="51" customFormat="false" ht="15.95" hidden="false" customHeight="true" outlineLevel="0" collapsed="false">
      <c r="A51" s="73" t="n">
        <v>3110209</v>
      </c>
      <c r="B51" s="81" t="s">
        <v>103</v>
      </c>
      <c r="C51" s="75" t="n">
        <v>104000000</v>
      </c>
      <c r="D51" s="75" t="n">
        <v>0</v>
      </c>
      <c r="E51" s="75" t="n">
        <v>0</v>
      </c>
      <c r="F51" s="75" t="n">
        <v>0</v>
      </c>
      <c r="G51" s="75" t="n">
        <v>0</v>
      </c>
      <c r="H51" s="76" t="n">
        <v>0</v>
      </c>
      <c r="I51" s="76" t="n">
        <v>104000000</v>
      </c>
      <c r="J51" s="75" t="n">
        <v>0</v>
      </c>
      <c r="K51" s="76" t="n">
        <v>10400000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30000000</v>
      </c>
      <c r="R51" s="75" t="n">
        <v>29000000</v>
      </c>
      <c r="S51" s="75" t="n">
        <v>0</v>
      </c>
      <c r="T51" s="75" t="n">
        <v>0</v>
      </c>
      <c r="U51" s="75" t="n">
        <v>0</v>
      </c>
      <c r="V51" s="75" t="n">
        <v>11000000</v>
      </c>
      <c r="W51" s="75" t="n">
        <v>0</v>
      </c>
      <c r="X51" s="76" t="n">
        <v>70000000</v>
      </c>
      <c r="Y51" s="77" t="n">
        <v>0.673076923076923</v>
      </c>
      <c r="Z51" s="76" t="n">
        <v>34000000</v>
      </c>
      <c r="AA51" s="75" t="n"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75" t="n">
        <v>0</v>
      </c>
      <c r="AG51" s="75" t="n">
        <v>19000000</v>
      </c>
      <c r="AH51" s="75" t="n">
        <v>32804258</v>
      </c>
      <c r="AI51" s="75" t="n">
        <v>503162</v>
      </c>
      <c r="AJ51" s="75" t="n">
        <v>642000</v>
      </c>
      <c r="AK51" s="75" t="n">
        <v>11000000</v>
      </c>
      <c r="AL51" s="75" t="n">
        <v>1284004</v>
      </c>
      <c r="AM51" s="76" t="n">
        <v>65233424</v>
      </c>
      <c r="AN51" s="78" t="n">
        <v>0.931906057142857</v>
      </c>
      <c r="AO51" s="79" t="n">
        <v>4766576</v>
      </c>
      <c r="AP51" s="50" t="n">
        <v>0</v>
      </c>
    </row>
    <row r="52" customFormat="false" ht="15.95" hidden="false" customHeight="true" outlineLevel="0" collapsed="false">
      <c r="A52" s="73" t="n">
        <v>3110210</v>
      </c>
      <c r="B52" s="81" t="s">
        <v>104</v>
      </c>
      <c r="C52" s="75" t="n">
        <v>268450949</v>
      </c>
      <c r="D52" s="75" t="n">
        <v>36432434.5</v>
      </c>
      <c r="E52" s="75" t="n">
        <v>36432434.5</v>
      </c>
      <c r="F52" s="75" t="n">
        <v>0</v>
      </c>
      <c r="G52" s="75" t="n">
        <v>0</v>
      </c>
      <c r="H52" s="76" t="n">
        <v>0</v>
      </c>
      <c r="I52" s="76" t="n">
        <v>268450949</v>
      </c>
      <c r="J52" s="75" t="n">
        <v>0</v>
      </c>
      <c r="K52" s="76" t="n">
        <v>268450949</v>
      </c>
      <c r="L52" s="75" t="n">
        <v>8960000</v>
      </c>
      <c r="M52" s="75" t="n">
        <v>5863526</v>
      </c>
      <c r="N52" s="75" t="n">
        <v>2960310</v>
      </c>
      <c r="O52" s="75" t="n">
        <v>8754527</v>
      </c>
      <c r="P52" s="75" t="n">
        <v>1478250</v>
      </c>
      <c r="Q52" s="75" t="n">
        <v>11822400</v>
      </c>
      <c r="R52" s="75" t="n">
        <v>4063109</v>
      </c>
      <c r="S52" s="75" t="n">
        <v>16553792</v>
      </c>
      <c r="T52" s="75" t="n">
        <v>41835650</v>
      </c>
      <c r="U52" s="75" t="n">
        <v>76300099</v>
      </c>
      <c r="V52" s="75" t="n">
        <v>28360978</v>
      </c>
      <c r="W52" s="75" t="n">
        <v>23125619</v>
      </c>
      <c r="X52" s="76" t="n">
        <v>230078260</v>
      </c>
      <c r="Y52" s="77" t="n">
        <v>0.857058843923103</v>
      </c>
      <c r="Z52" s="76" t="n">
        <v>38372689</v>
      </c>
      <c r="AA52" s="75" t="n">
        <v>0</v>
      </c>
      <c r="AB52" s="75" t="n">
        <v>5863526</v>
      </c>
      <c r="AC52" s="75" t="n">
        <v>2960310</v>
      </c>
      <c r="AD52" s="75" t="n">
        <v>8754527</v>
      </c>
      <c r="AE52" s="75" t="n">
        <v>1478250</v>
      </c>
      <c r="AF52" s="75" t="n">
        <v>4546300</v>
      </c>
      <c r="AG52" s="75" t="n">
        <v>4063109</v>
      </c>
      <c r="AH52" s="75" t="n">
        <v>21077792</v>
      </c>
      <c r="AI52" s="75" t="n">
        <v>3902258</v>
      </c>
      <c r="AJ52" s="75" t="n">
        <v>17127225</v>
      </c>
      <c r="AK52" s="75" t="n">
        <v>72255298</v>
      </c>
      <c r="AL52" s="75" t="n">
        <v>18112385</v>
      </c>
      <c r="AM52" s="76" t="n">
        <v>160140980</v>
      </c>
      <c r="AN52" s="78" t="n">
        <v>0.696028299240441</v>
      </c>
      <c r="AO52" s="79" t="n">
        <v>69937280</v>
      </c>
      <c r="AP52" s="50" t="n">
        <v>0</v>
      </c>
    </row>
    <row r="53" s="93" customFormat="true" ht="15.95" hidden="false" customHeight="true" outlineLevel="0" collapsed="false">
      <c r="A53" s="84" t="n">
        <v>3110211</v>
      </c>
      <c r="B53" s="85" t="s">
        <v>105</v>
      </c>
      <c r="C53" s="86" t="n">
        <v>208364000</v>
      </c>
      <c r="D53" s="86" t="n">
        <v>21011804</v>
      </c>
      <c r="E53" s="86" t="n">
        <v>0</v>
      </c>
      <c r="F53" s="86" t="n">
        <v>0</v>
      </c>
      <c r="G53" s="86" t="n">
        <v>0</v>
      </c>
      <c r="H53" s="86" t="n">
        <v>-21011804</v>
      </c>
      <c r="I53" s="86" t="n">
        <v>187352196</v>
      </c>
      <c r="J53" s="86" t="n">
        <v>0</v>
      </c>
      <c r="K53" s="86" t="n">
        <v>187352196</v>
      </c>
      <c r="L53" s="86" t="n">
        <v>0</v>
      </c>
      <c r="M53" s="86" t="n">
        <v>19749777</v>
      </c>
      <c r="N53" s="86" t="n">
        <v>11021148</v>
      </c>
      <c r="O53" s="86" t="n">
        <v>677570</v>
      </c>
      <c r="P53" s="86" t="n">
        <v>0</v>
      </c>
      <c r="Q53" s="86" t="n">
        <v>135000000</v>
      </c>
      <c r="R53" s="86" t="n">
        <v>6845211</v>
      </c>
      <c r="S53" s="86" t="n">
        <v>262714</v>
      </c>
      <c r="T53" s="86" t="n">
        <v>0</v>
      </c>
      <c r="U53" s="86" t="n">
        <v>763000</v>
      </c>
      <c r="V53" s="86" t="n">
        <v>36254</v>
      </c>
      <c r="W53" s="86" t="n">
        <v>-22565056</v>
      </c>
      <c r="X53" s="86" t="n">
        <v>151790618</v>
      </c>
      <c r="Y53" s="87" t="n">
        <v>0.810188624637205</v>
      </c>
      <c r="Z53" s="86" t="n">
        <v>35561578</v>
      </c>
      <c r="AA53" s="86" t="n">
        <v>0</v>
      </c>
      <c r="AB53" s="86" t="n">
        <v>811969</v>
      </c>
      <c r="AC53" s="86" t="n">
        <v>16433323</v>
      </c>
      <c r="AD53" s="86" t="n">
        <v>11698716</v>
      </c>
      <c r="AE53" s="86" t="n">
        <v>0</v>
      </c>
      <c r="AF53" s="86" t="n">
        <v>112434946</v>
      </c>
      <c r="AG53" s="86" t="n">
        <v>6845211</v>
      </c>
      <c r="AH53" s="86" t="n">
        <v>64806</v>
      </c>
      <c r="AI53" s="86" t="n">
        <v>197908</v>
      </c>
      <c r="AJ53" s="86" t="n">
        <v>763000</v>
      </c>
      <c r="AK53" s="86" t="n">
        <v>0</v>
      </c>
      <c r="AL53" s="86" t="n">
        <v>36254</v>
      </c>
      <c r="AM53" s="86" t="n">
        <v>149286133</v>
      </c>
      <c r="AN53" s="88" t="n">
        <v>0.983500396579188</v>
      </c>
      <c r="AO53" s="89" t="n">
        <v>2504485</v>
      </c>
      <c r="AP53" s="50" t="n">
        <v>0</v>
      </c>
    </row>
    <row r="54" customFormat="false" ht="15.95" hidden="false" customHeight="true" outlineLevel="0" collapsed="false">
      <c r="A54" s="73" t="n">
        <v>311021101</v>
      </c>
      <c r="B54" s="81" t="s">
        <v>106</v>
      </c>
      <c r="C54" s="75" t="n">
        <v>208364000</v>
      </c>
      <c r="D54" s="75" t="n">
        <v>21011804</v>
      </c>
      <c r="E54" s="75" t="n">
        <v>0</v>
      </c>
      <c r="F54" s="75" t="n">
        <v>0</v>
      </c>
      <c r="G54" s="75" t="n">
        <v>0</v>
      </c>
      <c r="H54" s="76" t="n">
        <v>-21011804</v>
      </c>
      <c r="I54" s="76" t="n">
        <v>187352196</v>
      </c>
      <c r="J54" s="75" t="n">
        <v>0</v>
      </c>
      <c r="K54" s="76" t="n">
        <v>187352196</v>
      </c>
      <c r="L54" s="75" t="n">
        <v>0</v>
      </c>
      <c r="M54" s="75" t="n">
        <v>19749777</v>
      </c>
      <c r="N54" s="75" t="n">
        <v>11021148</v>
      </c>
      <c r="O54" s="75" t="n">
        <v>677570</v>
      </c>
      <c r="P54" s="75" t="n">
        <v>0</v>
      </c>
      <c r="Q54" s="75" t="n">
        <v>135000000</v>
      </c>
      <c r="R54" s="75" t="n">
        <v>6845211</v>
      </c>
      <c r="S54" s="75" t="n">
        <v>262714</v>
      </c>
      <c r="T54" s="75" t="n">
        <v>0</v>
      </c>
      <c r="U54" s="75" t="n">
        <v>763000</v>
      </c>
      <c r="V54" s="75" t="n">
        <v>36254</v>
      </c>
      <c r="W54" s="75" t="n">
        <v>-22565056</v>
      </c>
      <c r="X54" s="76" t="n">
        <v>151790618</v>
      </c>
      <c r="Y54" s="77" t="n">
        <v>0.810188624637205</v>
      </c>
      <c r="Z54" s="76" t="n">
        <v>35561578</v>
      </c>
      <c r="AA54" s="75" t="n">
        <v>0</v>
      </c>
      <c r="AB54" s="75" t="n">
        <v>811969</v>
      </c>
      <c r="AC54" s="75" t="n">
        <v>16433323</v>
      </c>
      <c r="AD54" s="75" t="n">
        <v>11698716</v>
      </c>
      <c r="AE54" s="75" t="n">
        <v>0</v>
      </c>
      <c r="AF54" s="75" t="n">
        <v>112434946</v>
      </c>
      <c r="AG54" s="75" t="n">
        <v>6845211</v>
      </c>
      <c r="AH54" s="75" t="n">
        <v>64806</v>
      </c>
      <c r="AI54" s="75" t="n">
        <v>197908</v>
      </c>
      <c r="AJ54" s="75" t="n">
        <v>763000</v>
      </c>
      <c r="AK54" s="75" t="n">
        <v>0</v>
      </c>
      <c r="AL54" s="75" t="n">
        <v>36254</v>
      </c>
      <c r="AM54" s="76" t="n">
        <v>149286133</v>
      </c>
      <c r="AN54" s="78" t="n">
        <v>0.983500396579188</v>
      </c>
      <c r="AO54" s="79" t="n">
        <v>2504485</v>
      </c>
      <c r="AP54" s="50" t="n">
        <v>0</v>
      </c>
    </row>
    <row r="55" customFormat="false" ht="15.95" hidden="false" customHeight="true" outlineLevel="0" collapsed="false">
      <c r="A55" s="73" t="n">
        <v>3110212</v>
      </c>
      <c r="B55" s="81" t="s">
        <v>107</v>
      </c>
      <c r="C55" s="75" t="n">
        <v>95000000</v>
      </c>
      <c r="D55" s="75" t="n">
        <v>0</v>
      </c>
      <c r="E55" s="75" t="n">
        <v>0</v>
      </c>
      <c r="F55" s="75" t="n">
        <v>0</v>
      </c>
      <c r="G55" s="75" t="n">
        <v>0</v>
      </c>
      <c r="H55" s="76" t="n">
        <v>0</v>
      </c>
      <c r="I55" s="76" t="n">
        <v>95000000</v>
      </c>
      <c r="J55" s="75" t="n">
        <v>0</v>
      </c>
      <c r="K55" s="76" t="n">
        <v>95000000</v>
      </c>
      <c r="L55" s="75" t="n">
        <v>19000000</v>
      </c>
      <c r="M55" s="75" t="n">
        <v>0</v>
      </c>
      <c r="N55" s="75" t="n">
        <v>0</v>
      </c>
      <c r="O55" s="75" t="n">
        <v>14000000</v>
      </c>
      <c r="P55" s="75" t="n">
        <v>21000000</v>
      </c>
      <c r="Q55" s="75" t="n">
        <v>0</v>
      </c>
      <c r="R55" s="75" t="n">
        <v>0</v>
      </c>
      <c r="S55" s="75" t="n">
        <v>40000000</v>
      </c>
      <c r="T55" s="75" t="n">
        <v>0</v>
      </c>
      <c r="U55" s="75" t="n">
        <v>0</v>
      </c>
      <c r="V55" s="75" t="n">
        <v>0</v>
      </c>
      <c r="W55" s="75" t="n">
        <v>0</v>
      </c>
      <c r="X55" s="76" t="n">
        <v>94000000</v>
      </c>
      <c r="Y55" s="77" t="n">
        <v>0.989473684210526</v>
      </c>
      <c r="Z55" s="76" t="n">
        <v>1000000</v>
      </c>
      <c r="AA55" s="75" t="n">
        <v>0</v>
      </c>
      <c r="AB55" s="75" t="n">
        <v>3928710</v>
      </c>
      <c r="AC55" s="75" t="n">
        <v>10174951</v>
      </c>
      <c r="AD55" s="75" t="n">
        <v>0</v>
      </c>
      <c r="AE55" s="75" t="n">
        <v>6264197</v>
      </c>
      <c r="AF55" s="75" t="n">
        <v>6679221</v>
      </c>
      <c r="AG55" s="75" t="n">
        <v>5489498</v>
      </c>
      <c r="AH55" s="75" t="n">
        <v>10400026</v>
      </c>
      <c r="AI55" s="75" t="n">
        <v>5467967</v>
      </c>
      <c r="AJ55" s="75" t="n">
        <v>0</v>
      </c>
      <c r="AK55" s="75" t="n">
        <v>11746268</v>
      </c>
      <c r="AL55" s="75" t="n">
        <v>15899174</v>
      </c>
      <c r="AM55" s="76" t="n">
        <v>76050012</v>
      </c>
      <c r="AN55" s="78" t="n">
        <v>0.809042680851064</v>
      </c>
      <c r="AO55" s="79" t="n">
        <v>17949988</v>
      </c>
      <c r="AP55" s="50" t="n">
        <v>0</v>
      </c>
    </row>
    <row r="56" customFormat="false" ht="15.95" hidden="false" customHeight="true" outlineLevel="0" collapsed="false">
      <c r="A56" s="73" t="n">
        <v>3110213</v>
      </c>
      <c r="B56" s="81" t="s">
        <v>108</v>
      </c>
      <c r="C56" s="75" t="n">
        <v>280577712</v>
      </c>
      <c r="D56" s="75" t="n">
        <v>0</v>
      </c>
      <c r="E56" s="75" t="n">
        <v>12839288</v>
      </c>
      <c r="F56" s="75" t="n">
        <v>0</v>
      </c>
      <c r="G56" s="75" t="n">
        <v>0</v>
      </c>
      <c r="H56" s="76" t="n">
        <v>12839288</v>
      </c>
      <c r="I56" s="76" t="n">
        <v>293417000</v>
      </c>
      <c r="J56" s="75" t="n">
        <v>0</v>
      </c>
      <c r="K56" s="76" t="n">
        <v>293417000</v>
      </c>
      <c r="L56" s="75" t="n">
        <v>10839930</v>
      </c>
      <c r="M56" s="75" t="n">
        <v>31449360</v>
      </c>
      <c r="N56" s="75" t="n">
        <v>29952658</v>
      </c>
      <c r="O56" s="75" t="n">
        <v>19259990</v>
      </c>
      <c r="P56" s="75" t="n">
        <v>11667022</v>
      </c>
      <c r="Q56" s="75" t="n">
        <v>33354710</v>
      </c>
      <c r="R56" s="75" t="n">
        <v>36692188</v>
      </c>
      <c r="S56" s="75" t="n">
        <v>8617180</v>
      </c>
      <c r="T56" s="75" t="n">
        <v>26207540</v>
      </c>
      <c r="U56" s="75" t="n">
        <v>23983546</v>
      </c>
      <c r="V56" s="75" t="n">
        <v>29329960</v>
      </c>
      <c r="W56" s="75" t="n">
        <v>9278010</v>
      </c>
      <c r="X56" s="76" t="n">
        <v>270632094</v>
      </c>
      <c r="Y56" s="77" t="n">
        <v>0.922346333034555</v>
      </c>
      <c r="Z56" s="76" t="n">
        <v>22784906</v>
      </c>
      <c r="AA56" s="75" t="n">
        <v>10839930</v>
      </c>
      <c r="AB56" s="75" t="n">
        <v>31449360</v>
      </c>
      <c r="AC56" s="75" t="n">
        <v>29952658</v>
      </c>
      <c r="AD56" s="75" t="n">
        <v>19259990</v>
      </c>
      <c r="AE56" s="75" t="n">
        <v>11667022</v>
      </c>
      <c r="AF56" s="75" t="n">
        <v>33354710</v>
      </c>
      <c r="AG56" s="75" t="n">
        <v>36692188</v>
      </c>
      <c r="AH56" s="75" t="n">
        <v>8617180</v>
      </c>
      <c r="AI56" s="75" t="n">
        <v>26207540</v>
      </c>
      <c r="AJ56" s="75" t="n">
        <v>23983546</v>
      </c>
      <c r="AK56" s="75" t="n">
        <v>29329960</v>
      </c>
      <c r="AL56" s="75" t="n">
        <v>9278010</v>
      </c>
      <c r="AM56" s="76" t="n">
        <v>270632094</v>
      </c>
      <c r="AN56" s="78" t="n">
        <v>1</v>
      </c>
      <c r="AO56" s="79" t="n">
        <v>0</v>
      </c>
      <c r="AP56" s="50" t="n">
        <v>0</v>
      </c>
    </row>
    <row r="57" customFormat="false" ht="15.95" hidden="false" customHeight="true" outlineLevel="0" collapsed="false">
      <c r="A57" s="73" t="n">
        <v>3110214</v>
      </c>
      <c r="B57" s="81" t="s">
        <v>109</v>
      </c>
      <c r="C57" s="75" t="n">
        <v>50000000</v>
      </c>
      <c r="D57" s="75" t="n">
        <v>0</v>
      </c>
      <c r="E57" s="75" t="n">
        <v>0</v>
      </c>
      <c r="F57" s="75" t="n">
        <v>0</v>
      </c>
      <c r="G57" s="75" t="n">
        <v>0</v>
      </c>
      <c r="H57" s="76" t="n">
        <v>0</v>
      </c>
      <c r="I57" s="76" t="n">
        <v>50000000</v>
      </c>
      <c r="J57" s="75" t="n">
        <v>0</v>
      </c>
      <c r="K57" s="76" t="n">
        <v>50000000</v>
      </c>
      <c r="L57" s="75" t="n">
        <v>1350000</v>
      </c>
      <c r="M57" s="75" t="n">
        <v>140000</v>
      </c>
      <c r="N57" s="75" t="n">
        <v>-140000</v>
      </c>
      <c r="O57" s="75" t="n">
        <v>0</v>
      </c>
      <c r="P57" s="75" t="n">
        <v>0</v>
      </c>
      <c r="Q57" s="75" t="n">
        <v>2000000</v>
      </c>
      <c r="R57" s="75" t="n">
        <v>0</v>
      </c>
      <c r="S57" s="75" t="n">
        <v>2736343</v>
      </c>
      <c r="T57" s="75" t="n">
        <v>0</v>
      </c>
      <c r="U57" s="75" t="n">
        <v>16200000</v>
      </c>
      <c r="V57" s="75" t="n">
        <v>0</v>
      </c>
      <c r="W57" s="75" t="n">
        <v>3613600</v>
      </c>
      <c r="X57" s="76" t="n">
        <v>25899943</v>
      </c>
      <c r="Y57" s="77" t="n">
        <v>0.51799886</v>
      </c>
      <c r="Z57" s="76" t="n">
        <v>24100057</v>
      </c>
      <c r="AA57" s="75" t="n">
        <v>0</v>
      </c>
      <c r="AB57" s="75" t="n">
        <v>1490000</v>
      </c>
      <c r="AC57" s="75" t="n">
        <v>-140000</v>
      </c>
      <c r="AD57" s="75" t="n">
        <v>0</v>
      </c>
      <c r="AE57" s="75" t="n">
        <v>0</v>
      </c>
      <c r="AF57" s="75" t="n">
        <v>2000000</v>
      </c>
      <c r="AG57" s="75" t="n">
        <v>0</v>
      </c>
      <c r="AH57" s="75" t="n">
        <v>0</v>
      </c>
      <c r="AI57" s="75" t="n">
        <v>0</v>
      </c>
      <c r="AJ57" s="75" t="n">
        <v>2735943</v>
      </c>
      <c r="AK57" s="75" t="n">
        <v>0</v>
      </c>
      <c r="AL57" s="75" t="n">
        <v>9014000</v>
      </c>
      <c r="AM57" s="76" t="n">
        <v>15099943</v>
      </c>
      <c r="AN57" s="78" t="n">
        <v>0.583010665313047</v>
      </c>
      <c r="AO57" s="79" t="n">
        <v>10800000</v>
      </c>
      <c r="AP57" s="50" t="n">
        <v>0</v>
      </c>
    </row>
    <row r="58" customFormat="false" ht="15.95" hidden="false" customHeight="true" outlineLevel="0" collapsed="false">
      <c r="A58" s="73" t="n">
        <v>3110215</v>
      </c>
      <c r="B58" s="81" t="s">
        <v>110</v>
      </c>
      <c r="C58" s="75" t="n">
        <v>37582269</v>
      </c>
      <c r="D58" s="75" t="n">
        <v>0</v>
      </c>
      <c r="E58" s="75" t="n">
        <v>17000000</v>
      </c>
      <c r="F58" s="75" t="n">
        <v>0</v>
      </c>
      <c r="G58" s="75" t="n">
        <v>0</v>
      </c>
      <c r="H58" s="76" t="n">
        <v>17000000</v>
      </c>
      <c r="I58" s="76" t="n">
        <v>54582269</v>
      </c>
      <c r="J58" s="75" t="n">
        <v>0</v>
      </c>
      <c r="K58" s="76" t="n">
        <v>54582269</v>
      </c>
      <c r="L58" s="75" t="n">
        <v>7511838</v>
      </c>
      <c r="M58" s="75" t="n">
        <v>0</v>
      </c>
      <c r="N58" s="75" t="n">
        <v>0</v>
      </c>
      <c r="O58" s="75" t="n">
        <v>300000</v>
      </c>
      <c r="P58" s="75" t="n">
        <v>0</v>
      </c>
      <c r="Q58" s="75" t="n">
        <v>1850000</v>
      </c>
      <c r="R58" s="75" t="n">
        <v>1204600</v>
      </c>
      <c r="S58" s="75" t="n">
        <v>10928425</v>
      </c>
      <c r="T58" s="75" t="n">
        <v>4239800</v>
      </c>
      <c r="U58" s="75" t="n">
        <v>0</v>
      </c>
      <c r="V58" s="75" t="n">
        <v>6625212</v>
      </c>
      <c r="W58" s="75" t="n">
        <v>16890688</v>
      </c>
      <c r="X58" s="76" t="n">
        <v>49550563</v>
      </c>
      <c r="Y58" s="77" t="n">
        <v>0.90781427573119</v>
      </c>
      <c r="Z58" s="76" t="n">
        <v>5031706</v>
      </c>
      <c r="AA58" s="75" t="n">
        <v>0</v>
      </c>
      <c r="AB58" s="75" t="n">
        <v>7511838</v>
      </c>
      <c r="AC58" s="75" t="n">
        <v>0</v>
      </c>
      <c r="AD58" s="75" t="n">
        <v>0</v>
      </c>
      <c r="AE58" s="75" t="n">
        <v>300000</v>
      </c>
      <c r="AF58" s="75" t="n">
        <v>1850000</v>
      </c>
      <c r="AG58" s="75" t="n">
        <v>1204600</v>
      </c>
      <c r="AH58" s="75" t="n">
        <v>0</v>
      </c>
      <c r="AI58" s="75" t="n">
        <v>0</v>
      </c>
      <c r="AJ58" s="75" t="n">
        <v>15168225</v>
      </c>
      <c r="AK58" s="75" t="n">
        <v>6625212</v>
      </c>
      <c r="AL58" s="75" t="n">
        <v>16890688</v>
      </c>
      <c r="AM58" s="76" t="n">
        <v>49550563</v>
      </c>
      <c r="AN58" s="78" t="n">
        <v>1</v>
      </c>
      <c r="AO58" s="79" t="n">
        <v>0</v>
      </c>
      <c r="AP58" s="50" t="n">
        <v>0</v>
      </c>
    </row>
    <row r="59" customFormat="false" ht="15.95" hidden="false" customHeight="true" outlineLevel="0" collapsed="false">
      <c r="A59" s="73" t="n">
        <v>3110216</v>
      </c>
      <c r="B59" s="81" t="s">
        <v>111</v>
      </c>
      <c r="C59" s="75" t="n">
        <v>0</v>
      </c>
      <c r="D59" s="75" t="n">
        <v>0</v>
      </c>
      <c r="E59" s="75" t="n">
        <v>0</v>
      </c>
      <c r="F59" s="75" t="n">
        <v>0</v>
      </c>
      <c r="G59" s="75" t="n">
        <v>0</v>
      </c>
      <c r="H59" s="76" t="n">
        <v>0</v>
      </c>
      <c r="I59" s="76" t="n">
        <v>0</v>
      </c>
      <c r="J59" s="75" t="n">
        <v>0</v>
      </c>
      <c r="K59" s="76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0</v>
      </c>
      <c r="X59" s="76" t="n">
        <v>0</v>
      </c>
      <c r="Y59" s="77" t="s">
        <v>65</v>
      </c>
      <c r="Z59" s="76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0</v>
      </c>
      <c r="AM59" s="76" t="n">
        <v>0</v>
      </c>
      <c r="AN59" s="78" t="s">
        <v>65</v>
      </c>
      <c r="AO59" s="79" t="n">
        <v>0</v>
      </c>
      <c r="AP59" s="50" t="n">
        <v>0</v>
      </c>
    </row>
    <row r="60" customFormat="false" ht="15.95" hidden="false" customHeight="true" outlineLevel="0" collapsed="false">
      <c r="A60" s="73" t="n">
        <v>3110217</v>
      </c>
      <c r="B60" s="81" t="s">
        <v>112</v>
      </c>
      <c r="C60" s="75" t="n">
        <v>26584800</v>
      </c>
      <c r="D60" s="75" t="n">
        <v>10000000</v>
      </c>
      <c r="E60" s="75" t="n">
        <v>0</v>
      </c>
      <c r="F60" s="75" t="n">
        <v>0</v>
      </c>
      <c r="G60" s="75" t="n">
        <v>0</v>
      </c>
      <c r="H60" s="76" t="n">
        <v>-10000000</v>
      </c>
      <c r="I60" s="76" t="n">
        <v>16584800</v>
      </c>
      <c r="J60" s="75" t="n">
        <v>0</v>
      </c>
      <c r="K60" s="76" t="n">
        <v>16584800</v>
      </c>
      <c r="L60" s="75" t="n">
        <v>954000</v>
      </c>
      <c r="M60" s="75" t="n">
        <v>1382600</v>
      </c>
      <c r="N60" s="75" t="n">
        <v>22800</v>
      </c>
      <c r="O60" s="75" t="n">
        <v>1404595</v>
      </c>
      <c r="P60" s="75" t="n">
        <v>12000</v>
      </c>
      <c r="Q60" s="75" t="n">
        <v>52920</v>
      </c>
      <c r="R60" s="75" t="n">
        <v>49400</v>
      </c>
      <c r="S60" s="75" t="n">
        <v>253712</v>
      </c>
      <c r="T60" s="75" t="n">
        <v>48396</v>
      </c>
      <c r="U60" s="75" t="n">
        <v>3823896</v>
      </c>
      <c r="V60" s="75" t="n">
        <v>72720</v>
      </c>
      <c r="W60" s="75" t="n">
        <v>923465</v>
      </c>
      <c r="X60" s="76" t="n">
        <v>9000504</v>
      </c>
      <c r="Y60" s="77" t="n">
        <v>0.542695962568135</v>
      </c>
      <c r="Z60" s="76" t="n">
        <v>7584296</v>
      </c>
      <c r="AA60" s="75" t="n">
        <v>196000</v>
      </c>
      <c r="AB60" s="75" t="n">
        <v>672600</v>
      </c>
      <c r="AC60" s="75" t="n">
        <v>1350800</v>
      </c>
      <c r="AD60" s="75" t="n">
        <v>76595</v>
      </c>
      <c r="AE60" s="75" t="n">
        <v>1340000</v>
      </c>
      <c r="AF60" s="75" t="n">
        <v>52920</v>
      </c>
      <c r="AG60" s="75" t="n">
        <v>49400</v>
      </c>
      <c r="AH60" s="75" t="n">
        <v>253712</v>
      </c>
      <c r="AI60" s="75" t="n">
        <v>48396</v>
      </c>
      <c r="AJ60" s="75" t="n">
        <v>3823896</v>
      </c>
      <c r="AK60" s="75" t="n">
        <v>72720</v>
      </c>
      <c r="AL60" s="75" t="n">
        <v>1063465</v>
      </c>
      <c r="AM60" s="76" t="n">
        <v>9000504</v>
      </c>
      <c r="AN60" s="78" t="n">
        <v>1</v>
      </c>
      <c r="AO60" s="79" t="n">
        <v>0</v>
      </c>
      <c r="AP60" s="50" t="n">
        <v>0</v>
      </c>
    </row>
    <row r="61" customFormat="false" ht="15.95" hidden="false" customHeight="true" outlineLevel="0" collapsed="false">
      <c r="A61" s="73" t="n">
        <v>3110218</v>
      </c>
      <c r="B61" s="81" t="s">
        <v>113</v>
      </c>
      <c r="C61" s="75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6" t="n">
        <v>0</v>
      </c>
      <c r="I61" s="76" t="n">
        <v>0</v>
      </c>
      <c r="J61" s="75" t="n">
        <v>0</v>
      </c>
      <c r="K61" s="76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0</v>
      </c>
      <c r="X61" s="76" t="n">
        <v>0</v>
      </c>
      <c r="Y61" s="77" t="s">
        <v>65</v>
      </c>
      <c r="Z61" s="76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6" t="n">
        <v>0</v>
      </c>
      <c r="AN61" s="78" t="s">
        <v>65</v>
      </c>
      <c r="AO61" s="79" t="n">
        <v>0</v>
      </c>
      <c r="AP61" s="50" t="n">
        <v>0</v>
      </c>
    </row>
    <row r="62" customFormat="false" ht="15.95" hidden="false" customHeight="true" outlineLevel="0" collapsed="false">
      <c r="A62" s="73" t="n">
        <v>3110219</v>
      </c>
      <c r="B62" s="81" t="s">
        <v>114</v>
      </c>
      <c r="C62" s="75" t="n">
        <v>10500000</v>
      </c>
      <c r="D62" s="75" t="n">
        <v>0</v>
      </c>
      <c r="E62" s="75" t="n">
        <v>0</v>
      </c>
      <c r="F62" s="75" t="n">
        <v>0</v>
      </c>
      <c r="G62" s="75" t="n">
        <v>0</v>
      </c>
      <c r="H62" s="76" t="n">
        <v>0</v>
      </c>
      <c r="I62" s="76" t="n">
        <v>10500000</v>
      </c>
      <c r="J62" s="75" t="n">
        <v>0</v>
      </c>
      <c r="K62" s="76" t="n">
        <v>10500000</v>
      </c>
      <c r="L62" s="75" t="n">
        <v>0</v>
      </c>
      <c r="M62" s="75" t="n">
        <v>0</v>
      </c>
      <c r="N62" s="75" t="n">
        <v>175392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75" t="n">
        <v>1100000</v>
      </c>
      <c r="V62" s="75" t="n">
        <v>1914928</v>
      </c>
      <c r="W62" s="75" t="n">
        <v>0</v>
      </c>
      <c r="X62" s="76" t="n">
        <v>4768848</v>
      </c>
      <c r="Y62" s="77" t="n">
        <v>0.454176</v>
      </c>
      <c r="Z62" s="76" t="n">
        <v>5731152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0</v>
      </c>
      <c r="AI62" s="75" t="n">
        <v>0</v>
      </c>
      <c r="AJ62" s="75" t="n">
        <v>1100000</v>
      </c>
      <c r="AK62" s="75" t="n">
        <v>0</v>
      </c>
      <c r="AL62" s="75" t="n">
        <v>1914928</v>
      </c>
      <c r="AM62" s="76" t="n">
        <v>3014928</v>
      </c>
      <c r="AN62" s="78" t="n">
        <v>0.632213062777426</v>
      </c>
      <c r="AO62" s="79" t="n">
        <v>1753920</v>
      </c>
      <c r="AP62" s="50" t="n">
        <v>0</v>
      </c>
    </row>
    <row r="63" customFormat="false" ht="15.95" hidden="false" customHeight="true" outlineLevel="0" collapsed="false">
      <c r="A63" s="84" t="n">
        <v>3110220</v>
      </c>
      <c r="B63" s="85" t="s">
        <v>115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7" t="s">
        <v>65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6" t="n">
        <v>0</v>
      </c>
      <c r="AN63" s="88" t="s">
        <v>65</v>
      </c>
      <c r="AO63" s="89" t="n">
        <v>0</v>
      </c>
      <c r="AP63" s="50" t="n">
        <v>0</v>
      </c>
    </row>
    <row r="64" customFormat="false" ht="15.95" hidden="false" customHeight="true" outlineLevel="0" collapsed="false">
      <c r="A64" s="73" t="n">
        <v>311022099</v>
      </c>
      <c r="B64" s="81" t="s">
        <v>116</v>
      </c>
      <c r="C64" s="75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6" t="n">
        <v>0</v>
      </c>
      <c r="I64" s="76" t="n">
        <v>0</v>
      </c>
      <c r="J64" s="75" t="n">
        <v>0</v>
      </c>
      <c r="K64" s="76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6" t="n">
        <v>0</v>
      </c>
      <c r="Y64" s="77" t="s">
        <v>65</v>
      </c>
      <c r="Z64" s="76" t="n">
        <v>0</v>
      </c>
      <c r="AA64" s="75" t="n">
        <v>0</v>
      </c>
      <c r="AB64" s="75" t="n">
        <v>0</v>
      </c>
      <c r="AC64" s="75" t="n">
        <v>0</v>
      </c>
      <c r="AD64" s="75" t="n">
        <v>0</v>
      </c>
      <c r="AE64" s="75" t="n">
        <v>0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6" t="n">
        <v>0</v>
      </c>
      <c r="AN64" s="78" t="s">
        <v>65</v>
      </c>
      <c r="AO64" s="79" t="n">
        <v>0</v>
      </c>
      <c r="AP64" s="50" t="n">
        <v>0</v>
      </c>
    </row>
    <row r="65" s="96" customFormat="true" ht="15.95" hidden="false" customHeight="true" outlineLevel="0" collapsed="false">
      <c r="A65" s="94" t="n">
        <v>3110224</v>
      </c>
      <c r="B65" s="95" t="s">
        <v>117</v>
      </c>
      <c r="C65" s="75" t="n">
        <v>0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6" t="n">
        <v>0</v>
      </c>
      <c r="J65" s="75" t="n">
        <v>0</v>
      </c>
      <c r="K65" s="76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6" t="n">
        <v>0</v>
      </c>
      <c r="Y65" s="77" t="s">
        <v>65</v>
      </c>
      <c r="Z65" s="76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6" t="n">
        <v>0</v>
      </c>
      <c r="AN65" s="78" t="s">
        <v>65</v>
      </c>
      <c r="AO65" s="79" t="n">
        <v>0</v>
      </c>
      <c r="AP65" s="50" t="n">
        <v>0</v>
      </c>
    </row>
    <row r="66" s="96" customFormat="true" ht="15.95" hidden="false" customHeight="true" outlineLevel="0" collapsed="false">
      <c r="A66" s="94" t="n">
        <v>3110225</v>
      </c>
      <c r="B66" s="95" t="s">
        <v>118</v>
      </c>
      <c r="C66" s="75" t="n">
        <v>40000000</v>
      </c>
      <c r="D66" s="75" t="n">
        <v>0</v>
      </c>
      <c r="E66" s="75" t="n">
        <v>0</v>
      </c>
      <c r="F66" s="75" t="n">
        <v>0</v>
      </c>
      <c r="G66" s="75" t="n">
        <v>0</v>
      </c>
      <c r="H66" s="76" t="n">
        <v>0</v>
      </c>
      <c r="I66" s="76" t="n">
        <v>40000000</v>
      </c>
      <c r="J66" s="75" t="n">
        <v>0</v>
      </c>
      <c r="K66" s="76" t="n">
        <v>40000000</v>
      </c>
      <c r="L66" s="75" t="n">
        <v>0</v>
      </c>
      <c r="M66" s="75" t="n">
        <v>6138000</v>
      </c>
      <c r="N66" s="75" t="n">
        <v>920700</v>
      </c>
      <c r="O66" s="75" t="n">
        <v>0</v>
      </c>
      <c r="P66" s="75" t="n">
        <v>0</v>
      </c>
      <c r="Q66" s="75" t="n">
        <v>1980000</v>
      </c>
      <c r="R66" s="75" t="n">
        <v>3300000</v>
      </c>
      <c r="S66" s="75" t="n">
        <v>0</v>
      </c>
      <c r="T66" s="75" t="n">
        <v>3462312</v>
      </c>
      <c r="U66" s="75" t="n">
        <v>3256000</v>
      </c>
      <c r="V66" s="75" t="n">
        <v>9647988</v>
      </c>
      <c r="W66" s="75" t="n">
        <v>942000</v>
      </c>
      <c r="X66" s="76" t="n">
        <v>29647000</v>
      </c>
      <c r="Y66" s="77" t="n">
        <v>0.741175</v>
      </c>
      <c r="Z66" s="76" t="n">
        <v>10353000</v>
      </c>
      <c r="AA66" s="75" t="n">
        <v>0</v>
      </c>
      <c r="AB66" s="75" t="n">
        <v>0</v>
      </c>
      <c r="AC66" s="75" t="n">
        <v>7058700</v>
      </c>
      <c r="AD66" s="75" t="n">
        <v>0</v>
      </c>
      <c r="AE66" s="75" t="n">
        <v>0</v>
      </c>
      <c r="AF66" s="75" t="n">
        <v>0</v>
      </c>
      <c r="AG66" s="75" t="n">
        <v>3300000</v>
      </c>
      <c r="AH66" s="75" t="n">
        <v>0</v>
      </c>
      <c r="AI66" s="75" t="n">
        <v>5442312</v>
      </c>
      <c r="AJ66" s="75" t="n">
        <v>1276000</v>
      </c>
      <c r="AK66" s="75" t="n">
        <v>9642988</v>
      </c>
      <c r="AL66" s="75" t="n">
        <v>2927000</v>
      </c>
      <c r="AM66" s="76" t="n">
        <v>29647000</v>
      </c>
      <c r="AN66" s="78" t="n">
        <v>1</v>
      </c>
      <c r="AO66" s="79" t="n">
        <v>0</v>
      </c>
      <c r="AP66" s="50" t="n">
        <v>0</v>
      </c>
    </row>
    <row r="67" s="96" customFormat="true" ht="15.95" hidden="false" customHeight="true" outlineLevel="0" collapsed="false">
      <c r="A67" s="94" t="n">
        <v>3110299</v>
      </c>
      <c r="B67" s="95" t="s">
        <v>119</v>
      </c>
      <c r="C67" s="75" t="n">
        <v>10600000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6" t="n">
        <v>10600000</v>
      </c>
      <c r="J67" s="75" t="n">
        <v>0</v>
      </c>
      <c r="K67" s="76" t="n">
        <v>10600000</v>
      </c>
      <c r="L67" s="75" t="n">
        <v>0</v>
      </c>
      <c r="M67" s="75" t="n">
        <v>225200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1600000</v>
      </c>
      <c r="S67" s="75" t="n">
        <v>2000000</v>
      </c>
      <c r="T67" s="75" t="n">
        <v>0</v>
      </c>
      <c r="U67" s="75" t="n">
        <v>0</v>
      </c>
      <c r="V67" s="75" t="n">
        <v>4388000</v>
      </c>
      <c r="W67" s="75" t="n">
        <v>0</v>
      </c>
      <c r="X67" s="76" t="n">
        <v>10240000</v>
      </c>
      <c r="Y67" s="77" t="n">
        <v>0.966037735849057</v>
      </c>
      <c r="Z67" s="76" t="n">
        <v>360000</v>
      </c>
      <c r="AA67" s="75" t="n">
        <v>0</v>
      </c>
      <c r="AB67" s="75" t="n">
        <v>225200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2800000</v>
      </c>
      <c r="AI67" s="75" t="n">
        <v>0</v>
      </c>
      <c r="AJ67" s="75" t="n">
        <v>0</v>
      </c>
      <c r="AK67" s="75" t="n">
        <v>4388000</v>
      </c>
      <c r="AL67" s="75" t="n">
        <v>800000</v>
      </c>
      <c r="AM67" s="76" t="n">
        <v>10240000</v>
      </c>
      <c r="AN67" s="78" t="n">
        <v>1</v>
      </c>
      <c r="AO67" s="79" t="n">
        <v>0</v>
      </c>
      <c r="AP67" s="50" t="n">
        <v>0</v>
      </c>
    </row>
    <row r="68" s="92" customFormat="true" ht="15.95" hidden="false" customHeight="true" outlineLevel="0" collapsed="false">
      <c r="A68" s="58" t="n">
        <v>31103</v>
      </c>
      <c r="B68" s="59" t="s">
        <v>120</v>
      </c>
      <c r="C68" s="60" t="n">
        <v>618481663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618481663</v>
      </c>
      <c r="J68" s="60" t="n">
        <v>0</v>
      </c>
      <c r="K68" s="60" t="n">
        <v>618481663</v>
      </c>
      <c r="L68" s="60" t="n">
        <v>24859315</v>
      </c>
      <c r="M68" s="60" t="n">
        <v>0</v>
      </c>
      <c r="N68" s="60" t="n">
        <v>27264525</v>
      </c>
      <c r="O68" s="60" t="n">
        <v>26478503</v>
      </c>
      <c r="P68" s="60" t="n">
        <v>41294140.75</v>
      </c>
      <c r="Q68" s="60" t="n">
        <v>64028733</v>
      </c>
      <c r="R68" s="60" t="n">
        <v>21139800</v>
      </c>
      <c r="S68" s="60" t="n">
        <v>0</v>
      </c>
      <c r="T68" s="60" t="n">
        <v>54339610</v>
      </c>
      <c r="U68" s="60" t="n">
        <v>26476983</v>
      </c>
      <c r="V68" s="60" t="n">
        <v>25888667</v>
      </c>
      <c r="W68" s="60" t="n">
        <v>26416659</v>
      </c>
      <c r="X68" s="60" t="n">
        <v>338186935.75</v>
      </c>
      <c r="Y68" s="61" t="n">
        <v>0.546801879476255</v>
      </c>
      <c r="Z68" s="60" t="n">
        <v>280294727.25</v>
      </c>
      <c r="AA68" s="60" t="n">
        <v>24859315</v>
      </c>
      <c r="AB68" s="60" t="n">
        <v>0</v>
      </c>
      <c r="AC68" s="60" t="n">
        <v>27264525</v>
      </c>
      <c r="AD68" s="60" t="n">
        <v>26478503</v>
      </c>
      <c r="AE68" s="60" t="n">
        <v>41294140.75</v>
      </c>
      <c r="AF68" s="60" t="n">
        <v>64028733</v>
      </c>
      <c r="AG68" s="60" t="n">
        <v>21139800</v>
      </c>
      <c r="AH68" s="60" t="n">
        <v>0</v>
      </c>
      <c r="AI68" s="60" t="n">
        <v>54339610</v>
      </c>
      <c r="AJ68" s="60" t="n">
        <v>26476983</v>
      </c>
      <c r="AK68" s="60" t="n">
        <v>25888667</v>
      </c>
      <c r="AL68" s="60" t="n">
        <v>26416659</v>
      </c>
      <c r="AM68" s="60" t="n">
        <v>338186935.75</v>
      </c>
      <c r="AN68" s="62" t="n">
        <v>1</v>
      </c>
      <c r="AO68" s="63" t="n">
        <v>0</v>
      </c>
      <c r="AP68" s="50" t="n">
        <v>0</v>
      </c>
    </row>
    <row r="69" customFormat="false" ht="15.95" hidden="false" customHeight="true" outlineLevel="0" collapsed="false">
      <c r="A69" s="73" t="n">
        <v>3110301</v>
      </c>
      <c r="B69" s="81" t="s">
        <v>121</v>
      </c>
      <c r="C69" s="75" t="n">
        <v>63454605</v>
      </c>
      <c r="D69" s="75" t="n">
        <v>0</v>
      </c>
      <c r="E69" s="75" t="n">
        <v>0</v>
      </c>
      <c r="F69" s="75" t="n">
        <v>0</v>
      </c>
      <c r="G69" s="75" t="n">
        <v>0</v>
      </c>
      <c r="H69" s="76" t="n">
        <v>0</v>
      </c>
      <c r="I69" s="76" t="n">
        <v>63454605</v>
      </c>
      <c r="J69" s="75" t="n">
        <v>0</v>
      </c>
      <c r="K69" s="76" t="n">
        <v>63454605</v>
      </c>
      <c r="L69" s="75" t="n">
        <v>2282245</v>
      </c>
      <c r="M69" s="75" t="n">
        <v>0</v>
      </c>
      <c r="N69" s="75" t="n">
        <v>3351227</v>
      </c>
      <c r="O69" s="75" t="n">
        <v>3001884</v>
      </c>
      <c r="P69" s="75" t="n">
        <v>3449934</v>
      </c>
      <c r="Q69" s="75" t="n">
        <v>11314976</v>
      </c>
      <c r="R69" s="75" t="n">
        <v>3481758</v>
      </c>
      <c r="S69" s="75" t="n">
        <v>0</v>
      </c>
      <c r="T69" s="75" t="n">
        <v>7044333</v>
      </c>
      <c r="U69" s="75" t="n">
        <v>3188667</v>
      </c>
      <c r="V69" s="75" t="n">
        <v>3145763</v>
      </c>
      <c r="W69" s="75" t="n">
        <v>3276871</v>
      </c>
      <c r="X69" s="76" t="n">
        <v>43537658</v>
      </c>
      <c r="Y69" s="77" t="n">
        <v>0.686122906288677</v>
      </c>
      <c r="Z69" s="76" t="n">
        <v>19916947</v>
      </c>
      <c r="AA69" s="75" t="n">
        <v>2282245</v>
      </c>
      <c r="AB69" s="75" t="n">
        <v>0</v>
      </c>
      <c r="AC69" s="75" t="n">
        <v>3351227</v>
      </c>
      <c r="AD69" s="75" t="n">
        <v>3001884</v>
      </c>
      <c r="AE69" s="75" t="n">
        <v>3449934</v>
      </c>
      <c r="AF69" s="75" t="n">
        <v>11314976</v>
      </c>
      <c r="AG69" s="75" t="n">
        <v>3481758</v>
      </c>
      <c r="AH69" s="75" t="n">
        <v>0</v>
      </c>
      <c r="AI69" s="75" t="n">
        <v>7044333</v>
      </c>
      <c r="AJ69" s="75" t="n">
        <v>3188667</v>
      </c>
      <c r="AK69" s="75" t="n">
        <v>3145763</v>
      </c>
      <c r="AL69" s="75" t="n">
        <v>3276871</v>
      </c>
      <c r="AM69" s="76" t="n">
        <v>43537658</v>
      </c>
      <c r="AN69" s="78" t="n">
        <v>1</v>
      </c>
      <c r="AO69" s="79" t="n">
        <v>0</v>
      </c>
      <c r="AP69" s="50" t="n">
        <v>0</v>
      </c>
    </row>
    <row r="70" s="93" customFormat="true" ht="15.95" hidden="false" customHeight="true" outlineLevel="0" collapsed="false">
      <c r="A70" s="84" t="n">
        <v>3110302</v>
      </c>
      <c r="B70" s="85" t="s">
        <v>122</v>
      </c>
      <c r="C70" s="86" t="n">
        <v>230497296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230497296</v>
      </c>
      <c r="J70" s="86" t="n">
        <v>0</v>
      </c>
      <c r="K70" s="86" t="n">
        <v>230497296</v>
      </c>
      <c r="L70" s="86" t="n">
        <v>6014778</v>
      </c>
      <c r="M70" s="86" t="n">
        <v>0</v>
      </c>
      <c r="N70" s="86" t="n">
        <v>6014778</v>
      </c>
      <c r="O70" s="86" t="n">
        <v>6014778</v>
      </c>
      <c r="P70" s="86" t="n">
        <v>11437282</v>
      </c>
      <c r="Q70" s="86" t="n">
        <v>12029556</v>
      </c>
      <c r="R70" s="86" t="n">
        <v>6014778</v>
      </c>
      <c r="S70" s="86" t="n">
        <v>0</v>
      </c>
      <c r="T70" s="86" t="n">
        <v>12029556</v>
      </c>
      <c r="U70" s="86" t="n">
        <v>6014778</v>
      </c>
      <c r="V70" s="86" t="n">
        <v>6014778</v>
      </c>
      <c r="W70" s="86" t="n">
        <v>6014778</v>
      </c>
      <c r="X70" s="86" t="n">
        <v>77599840</v>
      </c>
      <c r="Y70" s="87" t="n">
        <v>0.336662691262114</v>
      </c>
      <c r="Z70" s="86" t="n">
        <v>152897456</v>
      </c>
      <c r="AA70" s="86" t="n">
        <v>6014778</v>
      </c>
      <c r="AB70" s="86" t="n">
        <v>0</v>
      </c>
      <c r="AC70" s="86" t="n">
        <v>6014778</v>
      </c>
      <c r="AD70" s="86" t="n">
        <v>6014778</v>
      </c>
      <c r="AE70" s="86" t="n">
        <v>11437282</v>
      </c>
      <c r="AF70" s="86" t="n">
        <v>12029556</v>
      </c>
      <c r="AG70" s="86" t="n">
        <v>6014778</v>
      </c>
      <c r="AH70" s="86" t="n">
        <v>0</v>
      </c>
      <c r="AI70" s="86" t="n">
        <v>12029556</v>
      </c>
      <c r="AJ70" s="86" t="n">
        <v>6014778</v>
      </c>
      <c r="AK70" s="86" t="n">
        <v>6014778</v>
      </c>
      <c r="AL70" s="86" t="n">
        <v>6014778</v>
      </c>
      <c r="AM70" s="86" t="n">
        <v>77599840</v>
      </c>
      <c r="AN70" s="88" t="n">
        <v>1</v>
      </c>
      <c r="AO70" s="89" t="n">
        <v>0</v>
      </c>
      <c r="AP70" s="50" t="n">
        <v>0</v>
      </c>
    </row>
    <row r="71" customFormat="false" ht="15.95" hidden="false" customHeight="true" outlineLevel="0" collapsed="false">
      <c r="A71" s="73" t="n">
        <v>311030201</v>
      </c>
      <c r="B71" s="81" t="s">
        <v>123</v>
      </c>
      <c r="C71" s="75" t="n">
        <v>0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6" t="n">
        <v>0</v>
      </c>
      <c r="J71" s="75" t="n">
        <v>0</v>
      </c>
      <c r="K71" s="76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0</v>
      </c>
      <c r="X71" s="76" t="n">
        <v>0</v>
      </c>
      <c r="Y71" s="77" t="s">
        <v>65</v>
      </c>
      <c r="Z71" s="76" t="n">
        <v>0</v>
      </c>
      <c r="AA71" s="75" t="n">
        <v>0</v>
      </c>
      <c r="AB71" s="75" t="n">
        <v>0</v>
      </c>
      <c r="AC71" s="75" t="n">
        <v>0</v>
      </c>
      <c r="AD71" s="75" t="n">
        <v>0</v>
      </c>
      <c r="AE71" s="75" t="n">
        <v>0</v>
      </c>
      <c r="AF71" s="75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0</v>
      </c>
      <c r="AL71" s="75" t="n">
        <v>0</v>
      </c>
      <c r="AM71" s="76" t="n">
        <v>0</v>
      </c>
      <c r="AN71" s="78" t="s">
        <v>65</v>
      </c>
      <c r="AO71" s="79" t="n">
        <v>0</v>
      </c>
      <c r="AP71" s="50" t="n">
        <v>0</v>
      </c>
    </row>
    <row r="72" customFormat="false" ht="15.95" hidden="false" customHeight="true" outlineLevel="0" collapsed="false">
      <c r="A72" s="73" t="n">
        <v>311030202</v>
      </c>
      <c r="B72" s="81" t="s">
        <v>124</v>
      </c>
      <c r="C72" s="75" t="n">
        <v>230497296</v>
      </c>
      <c r="D72" s="75" t="n">
        <v>0</v>
      </c>
      <c r="E72" s="75" t="n">
        <v>0</v>
      </c>
      <c r="F72" s="75" t="n">
        <v>0</v>
      </c>
      <c r="G72" s="75" t="n">
        <v>0</v>
      </c>
      <c r="H72" s="76" t="n">
        <v>0</v>
      </c>
      <c r="I72" s="76" t="n">
        <v>230497296</v>
      </c>
      <c r="J72" s="75" t="n">
        <v>0</v>
      </c>
      <c r="K72" s="76" t="n">
        <v>230497296</v>
      </c>
      <c r="L72" s="75" t="n">
        <v>6014778</v>
      </c>
      <c r="M72" s="75" t="n">
        <v>0</v>
      </c>
      <c r="N72" s="75" t="n">
        <v>6014778</v>
      </c>
      <c r="O72" s="75" t="n">
        <v>6014778</v>
      </c>
      <c r="P72" s="75" t="n">
        <v>11437282</v>
      </c>
      <c r="Q72" s="75" t="n">
        <v>12029556</v>
      </c>
      <c r="R72" s="75" t="n">
        <v>6014778</v>
      </c>
      <c r="S72" s="75" t="n">
        <v>0</v>
      </c>
      <c r="T72" s="75" t="n">
        <v>12029556</v>
      </c>
      <c r="U72" s="75" t="n">
        <v>6014778</v>
      </c>
      <c r="V72" s="75" t="n">
        <v>6014778</v>
      </c>
      <c r="W72" s="75" t="n">
        <v>6014778</v>
      </c>
      <c r="X72" s="76" t="n">
        <v>77599840</v>
      </c>
      <c r="Y72" s="77" t="n">
        <v>0.336662691262114</v>
      </c>
      <c r="Z72" s="76" t="n">
        <v>152897456</v>
      </c>
      <c r="AA72" s="75" t="n">
        <v>6014778</v>
      </c>
      <c r="AB72" s="75" t="n">
        <v>0</v>
      </c>
      <c r="AC72" s="75" t="n">
        <v>6014778</v>
      </c>
      <c r="AD72" s="75" t="n">
        <v>6014778</v>
      </c>
      <c r="AE72" s="75" t="n">
        <v>11437282</v>
      </c>
      <c r="AF72" s="75" t="n">
        <v>12029556</v>
      </c>
      <c r="AG72" s="75" t="n">
        <v>6014778</v>
      </c>
      <c r="AH72" s="75" t="n">
        <v>0</v>
      </c>
      <c r="AI72" s="75" t="n">
        <v>12029556</v>
      </c>
      <c r="AJ72" s="75" t="n">
        <v>6014778</v>
      </c>
      <c r="AK72" s="75" t="n">
        <v>6014778</v>
      </c>
      <c r="AL72" s="75" t="n">
        <v>6014778</v>
      </c>
      <c r="AM72" s="76" t="n">
        <v>77599840</v>
      </c>
      <c r="AN72" s="78" t="n">
        <v>1</v>
      </c>
      <c r="AO72" s="79" t="n">
        <v>0</v>
      </c>
      <c r="AP72" s="50" t="n">
        <v>0</v>
      </c>
    </row>
    <row r="73" customFormat="false" ht="15.95" hidden="false" customHeight="true" outlineLevel="0" collapsed="false">
      <c r="A73" s="73" t="n">
        <v>311030204</v>
      </c>
      <c r="B73" s="81" t="s">
        <v>125</v>
      </c>
      <c r="C73" s="75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6" t="n">
        <v>0</v>
      </c>
      <c r="J73" s="75" t="n">
        <v>0</v>
      </c>
      <c r="K73" s="76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6" t="n">
        <v>0</v>
      </c>
      <c r="Y73" s="77" t="s">
        <v>65</v>
      </c>
      <c r="Z73" s="76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6" t="n">
        <v>0</v>
      </c>
      <c r="AN73" s="78" t="s">
        <v>65</v>
      </c>
      <c r="AO73" s="79" t="n">
        <v>0</v>
      </c>
      <c r="AP73" s="50" t="n">
        <v>0</v>
      </c>
    </row>
    <row r="74" s="93" customFormat="true" ht="15.95" hidden="false" customHeight="true" outlineLevel="0" collapsed="false">
      <c r="A74" s="84" t="n">
        <v>3110304</v>
      </c>
      <c r="B74" s="85" t="s">
        <v>126</v>
      </c>
      <c r="C74" s="86" t="n">
        <v>246838967</v>
      </c>
      <c r="D74" s="86" t="n">
        <v>0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246838967</v>
      </c>
      <c r="J74" s="86" t="n">
        <v>0</v>
      </c>
      <c r="K74" s="86" t="n">
        <v>246838967</v>
      </c>
      <c r="L74" s="86" t="n">
        <v>13709486</v>
      </c>
      <c r="M74" s="86" t="n">
        <v>0</v>
      </c>
      <c r="N74" s="86" t="n">
        <v>13709486</v>
      </c>
      <c r="O74" s="86" t="n">
        <v>13709486</v>
      </c>
      <c r="P74" s="86" t="n">
        <v>22094486.75</v>
      </c>
      <c r="Q74" s="86" t="n">
        <v>26565406</v>
      </c>
      <c r="R74" s="86" t="n">
        <v>7291067</v>
      </c>
      <c r="S74" s="86" t="n">
        <v>0</v>
      </c>
      <c r="T74" s="86" t="n">
        <v>26905946</v>
      </c>
      <c r="U74" s="86" t="n">
        <v>13287705</v>
      </c>
      <c r="V74" s="86" t="n">
        <v>12795921</v>
      </c>
      <c r="W74" s="86" t="n">
        <v>13028922</v>
      </c>
      <c r="X74" s="86" t="n">
        <v>163097911.75</v>
      </c>
      <c r="Y74" s="87" t="n">
        <v>0.660746209288747</v>
      </c>
      <c r="Z74" s="86" t="n">
        <v>83741055.25</v>
      </c>
      <c r="AA74" s="86" t="n">
        <v>13709486</v>
      </c>
      <c r="AB74" s="86" t="n">
        <v>0</v>
      </c>
      <c r="AC74" s="86" t="n">
        <v>13709486</v>
      </c>
      <c r="AD74" s="86" t="n">
        <v>13709486</v>
      </c>
      <c r="AE74" s="86" t="n">
        <v>22094486.75</v>
      </c>
      <c r="AF74" s="86" t="n">
        <v>26565406</v>
      </c>
      <c r="AG74" s="86" t="n">
        <v>7291067</v>
      </c>
      <c r="AH74" s="86" t="n">
        <v>0</v>
      </c>
      <c r="AI74" s="86" t="n">
        <v>26905946</v>
      </c>
      <c r="AJ74" s="86" t="n">
        <v>13287705</v>
      </c>
      <c r="AK74" s="86" t="n">
        <v>12795921</v>
      </c>
      <c r="AL74" s="86" t="n">
        <v>13028922</v>
      </c>
      <c r="AM74" s="86" t="n">
        <v>163097911.75</v>
      </c>
      <c r="AN74" s="88" t="n">
        <v>1</v>
      </c>
      <c r="AO74" s="89" t="n">
        <v>0</v>
      </c>
      <c r="AP74" s="50" t="n">
        <v>0</v>
      </c>
    </row>
    <row r="75" customFormat="false" ht="15.95" hidden="false" customHeight="true" outlineLevel="0" collapsed="false">
      <c r="A75" s="73" t="n">
        <v>311030401</v>
      </c>
      <c r="B75" s="81" t="s">
        <v>127</v>
      </c>
      <c r="C75" s="75" t="n">
        <v>138209259</v>
      </c>
      <c r="D75" s="75" t="n">
        <v>0</v>
      </c>
      <c r="E75" s="75" t="n">
        <v>0</v>
      </c>
      <c r="F75" s="75" t="n">
        <v>0</v>
      </c>
      <c r="G75" s="75" t="n">
        <v>0</v>
      </c>
      <c r="H75" s="76" t="n">
        <v>0</v>
      </c>
      <c r="I75" s="76" t="n">
        <v>138209259</v>
      </c>
      <c r="J75" s="75" t="n">
        <v>0</v>
      </c>
      <c r="K75" s="76" t="n">
        <v>138209259</v>
      </c>
      <c r="L75" s="75" t="n">
        <v>5996636</v>
      </c>
      <c r="M75" s="75" t="n">
        <v>0</v>
      </c>
      <c r="N75" s="75" t="n">
        <v>5996636</v>
      </c>
      <c r="O75" s="75" t="n">
        <v>5996636</v>
      </c>
      <c r="P75" s="75" t="n">
        <v>9640270</v>
      </c>
      <c r="Q75" s="75" t="n">
        <v>11983272</v>
      </c>
      <c r="R75" s="75" t="n">
        <v>0</v>
      </c>
      <c r="S75" s="75" t="n">
        <v>0</v>
      </c>
      <c r="T75" s="75" t="n">
        <v>12323812</v>
      </c>
      <c r="U75" s="75" t="n">
        <v>5996638</v>
      </c>
      <c r="V75" s="75" t="n">
        <v>5996636</v>
      </c>
      <c r="W75" s="75" t="n">
        <v>5996636</v>
      </c>
      <c r="X75" s="76" t="n">
        <v>69927172</v>
      </c>
      <c r="Y75" s="77" t="n">
        <v>0.505951428333756</v>
      </c>
      <c r="Z75" s="76" t="n">
        <v>68282087</v>
      </c>
      <c r="AA75" s="75" t="n">
        <v>5996636</v>
      </c>
      <c r="AB75" s="75" t="n">
        <v>0</v>
      </c>
      <c r="AC75" s="75" t="n">
        <v>5996636</v>
      </c>
      <c r="AD75" s="75" t="n">
        <v>5996636</v>
      </c>
      <c r="AE75" s="75" t="n">
        <v>9640270</v>
      </c>
      <c r="AF75" s="75" t="n">
        <v>11983272</v>
      </c>
      <c r="AG75" s="75" t="n">
        <v>0</v>
      </c>
      <c r="AH75" s="75" t="n">
        <v>0</v>
      </c>
      <c r="AI75" s="75" t="n">
        <v>12323812</v>
      </c>
      <c r="AJ75" s="75" t="n">
        <v>5996638</v>
      </c>
      <c r="AK75" s="75" t="n">
        <v>5996636</v>
      </c>
      <c r="AL75" s="75" t="n">
        <v>5996636</v>
      </c>
      <c r="AM75" s="76" t="n">
        <v>69927172</v>
      </c>
      <c r="AN75" s="78" t="n">
        <v>1</v>
      </c>
      <c r="AO75" s="79" t="n">
        <v>0</v>
      </c>
      <c r="AP75" s="50" t="n">
        <v>0</v>
      </c>
    </row>
    <row r="76" customFormat="false" ht="15.95" hidden="false" customHeight="true" outlineLevel="0" collapsed="false">
      <c r="A76" s="73" t="n">
        <v>311030402</v>
      </c>
      <c r="B76" s="81" t="s">
        <v>128</v>
      </c>
      <c r="C76" s="75" t="n">
        <v>101671179</v>
      </c>
      <c r="D76" s="75" t="n">
        <v>0</v>
      </c>
      <c r="E76" s="75" t="n">
        <v>0</v>
      </c>
      <c r="F76" s="75" t="n">
        <v>0</v>
      </c>
      <c r="G76" s="75" t="n">
        <v>0</v>
      </c>
      <c r="H76" s="76" t="n">
        <v>0</v>
      </c>
      <c r="I76" s="76" t="n">
        <v>101671179</v>
      </c>
      <c r="J76" s="75" t="n">
        <v>0</v>
      </c>
      <c r="K76" s="76" t="n">
        <v>101671179</v>
      </c>
      <c r="L76" s="75" t="n">
        <v>6773505</v>
      </c>
      <c r="M76" s="75" t="n">
        <v>0</v>
      </c>
      <c r="N76" s="75" t="n">
        <v>6773505</v>
      </c>
      <c r="O76" s="75" t="n">
        <v>6773505</v>
      </c>
      <c r="P76" s="75" t="n">
        <v>11936655</v>
      </c>
      <c r="Q76" s="75" t="n">
        <v>13547010</v>
      </c>
      <c r="R76" s="75" t="n">
        <v>6773505</v>
      </c>
      <c r="S76" s="75" t="n">
        <v>0</v>
      </c>
      <c r="T76" s="75" t="n">
        <v>13547010</v>
      </c>
      <c r="U76" s="75" t="n">
        <v>6773505</v>
      </c>
      <c r="V76" s="75" t="n">
        <v>6773505</v>
      </c>
      <c r="W76" s="75" t="n">
        <v>6773505</v>
      </c>
      <c r="X76" s="76" t="n">
        <v>86445210</v>
      </c>
      <c r="Y76" s="77" t="n">
        <v>0.850243017246805</v>
      </c>
      <c r="Z76" s="76" t="n">
        <v>15225969</v>
      </c>
      <c r="AA76" s="75" t="n">
        <v>6773505</v>
      </c>
      <c r="AB76" s="75" t="n">
        <v>0</v>
      </c>
      <c r="AC76" s="75" t="n">
        <v>6773505</v>
      </c>
      <c r="AD76" s="75" t="n">
        <v>6773505</v>
      </c>
      <c r="AE76" s="75" t="n">
        <v>11936655</v>
      </c>
      <c r="AF76" s="75" t="n">
        <v>13547010</v>
      </c>
      <c r="AG76" s="75" t="n">
        <v>6773505</v>
      </c>
      <c r="AH76" s="75" t="n">
        <v>0</v>
      </c>
      <c r="AI76" s="75" t="n">
        <v>13547010</v>
      </c>
      <c r="AJ76" s="75" t="n">
        <v>6773505</v>
      </c>
      <c r="AK76" s="75" t="n">
        <v>6773505</v>
      </c>
      <c r="AL76" s="75" t="n">
        <v>6773505</v>
      </c>
      <c r="AM76" s="76" t="n">
        <v>86445210</v>
      </c>
      <c r="AN76" s="78" t="n">
        <v>1</v>
      </c>
      <c r="AO76" s="79" t="n">
        <v>0</v>
      </c>
      <c r="AP76" s="50" t="n">
        <v>0</v>
      </c>
    </row>
    <row r="77" customFormat="false" ht="15.95" hidden="false" customHeight="true" outlineLevel="0" collapsed="false">
      <c r="A77" s="73" t="n">
        <v>311030403</v>
      </c>
      <c r="B77" s="81" t="s">
        <v>129</v>
      </c>
      <c r="C77" s="75" t="n">
        <v>6958529</v>
      </c>
      <c r="D77" s="75" t="n">
        <v>0</v>
      </c>
      <c r="E77" s="75" t="n">
        <v>0</v>
      </c>
      <c r="F77" s="75" t="n">
        <v>0</v>
      </c>
      <c r="G77" s="75" t="n">
        <v>0</v>
      </c>
      <c r="H77" s="76" t="n">
        <v>0</v>
      </c>
      <c r="I77" s="76" t="n">
        <v>6958529</v>
      </c>
      <c r="J77" s="75" t="n">
        <v>0</v>
      </c>
      <c r="K77" s="76" t="n">
        <v>6958529</v>
      </c>
      <c r="L77" s="75" t="n">
        <v>939345</v>
      </c>
      <c r="M77" s="75" t="n">
        <v>0</v>
      </c>
      <c r="N77" s="75" t="n">
        <v>939345</v>
      </c>
      <c r="O77" s="75" t="n">
        <v>939345</v>
      </c>
      <c r="P77" s="75" t="n">
        <v>517561.75</v>
      </c>
      <c r="Q77" s="75" t="n">
        <v>1035124</v>
      </c>
      <c r="R77" s="75" t="n">
        <v>517562</v>
      </c>
      <c r="S77" s="75" t="n">
        <v>0</v>
      </c>
      <c r="T77" s="75" t="n">
        <v>1035124</v>
      </c>
      <c r="U77" s="75" t="n">
        <v>517562</v>
      </c>
      <c r="V77" s="75" t="n">
        <v>25780</v>
      </c>
      <c r="W77" s="75" t="n">
        <v>258781</v>
      </c>
      <c r="X77" s="76" t="n">
        <v>6725529.75</v>
      </c>
      <c r="Y77" s="77" t="n">
        <v>0.966516019405826</v>
      </c>
      <c r="Z77" s="76" t="n">
        <v>232999.25</v>
      </c>
      <c r="AA77" s="75" t="n">
        <v>939345</v>
      </c>
      <c r="AB77" s="75" t="n">
        <v>0</v>
      </c>
      <c r="AC77" s="75" t="n">
        <v>939345</v>
      </c>
      <c r="AD77" s="75" t="n">
        <v>939345</v>
      </c>
      <c r="AE77" s="75" t="n">
        <v>517561.75</v>
      </c>
      <c r="AF77" s="75" t="n">
        <v>1035124</v>
      </c>
      <c r="AG77" s="75" t="n">
        <v>517562</v>
      </c>
      <c r="AH77" s="75" t="n">
        <v>0</v>
      </c>
      <c r="AI77" s="75" t="n">
        <v>1035124</v>
      </c>
      <c r="AJ77" s="75" t="n">
        <v>517562</v>
      </c>
      <c r="AK77" s="75" t="n">
        <v>25780</v>
      </c>
      <c r="AL77" s="75" t="n">
        <v>258781</v>
      </c>
      <c r="AM77" s="76" t="n">
        <v>6725529.75</v>
      </c>
      <c r="AN77" s="78" t="n">
        <v>1</v>
      </c>
      <c r="AO77" s="79" t="n">
        <v>0</v>
      </c>
      <c r="AP77" s="50" t="n">
        <v>0</v>
      </c>
    </row>
    <row r="78" s="96" customFormat="true" ht="15.95" hidden="false" customHeight="true" outlineLevel="0" collapsed="false">
      <c r="A78" s="94" t="n">
        <v>3110305</v>
      </c>
      <c r="B78" s="95" t="s">
        <v>130</v>
      </c>
      <c r="C78" s="75" t="n">
        <v>46171282</v>
      </c>
      <c r="D78" s="75" t="n">
        <v>0</v>
      </c>
      <c r="E78" s="75" t="n">
        <v>0</v>
      </c>
      <c r="F78" s="75" t="n">
        <v>0</v>
      </c>
      <c r="G78" s="75" t="n">
        <v>0</v>
      </c>
      <c r="H78" s="76" t="n">
        <v>0</v>
      </c>
      <c r="I78" s="76" t="n">
        <v>46171282</v>
      </c>
      <c r="J78" s="75" t="n">
        <v>0</v>
      </c>
      <c r="K78" s="76" t="n">
        <v>46171282</v>
      </c>
      <c r="L78" s="75" t="n">
        <v>1711684</v>
      </c>
      <c r="M78" s="75" t="n">
        <v>0</v>
      </c>
      <c r="N78" s="75" t="n">
        <v>2513420</v>
      </c>
      <c r="O78" s="75" t="n">
        <v>2251413</v>
      </c>
      <c r="P78" s="75" t="n">
        <v>2587451</v>
      </c>
      <c r="Q78" s="75" t="n">
        <v>8471257</v>
      </c>
      <c r="R78" s="75" t="n">
        <v>2611318</v>
      </c>
      <c r="S78" s="75" t="n">
        <v>0</v>
      </c>
      <c r="T78" s="75" t="n">
        <v>5015865</v>
      </c>
      <c r="U78" s="75" t="n">
        <v>2391500</v>
      </c>
      <c r="V78" s="75" t="n">
        <v>2359323</v>
      </c>
      <c r="W78" s="75" t="n">
        <v>2457653</v>
      </c>
      <c r="X78" s="76" t="n">
        <v>32370884</v>
      </c>
      <c r="Y78" s="77" t="n">
        <v>0.701104292490731</v>
      </c>
      <c r="Z78" s="76" t="n">
        <v>13800398</v>
      </c>
      <c r="AA78" s="75" t="n">
        <v>1711684</v>
      </c>
      <c r="AB78" s="75" t="n">
        <v>0</v>
      </c>
      <c r="AC78" s="75" t="n">
        <v>2513420</v>
      </c>
      <c r="AD78" s="75" t="n">
        <v>2251413</v>
      </c>
      <c r="AE78" s="75" t="n">
        <v>2587451</v>
      </c>
      <c r="AF78" s="75" t="n">
        <v>8471257</v>
      </c>
      <c r="AG78" s="75" t="n">
        <v>2611318</v>
      </c>
      <c r="AH78" s="75" t="n">
        <v>0</v>
      </c>
      <c r="AI78" s="75" t="n">
        <v>5015865</v>
      </c>
      <c r="AJ78" s="75" t="n">
        <v>2391500</v>
      </c>
      <c r="AK78" s="75" t="n">
        <v>2359323</v>
      </c>
      <c r="AL78" s="75" t="n">
        <v>2457653</v>
      </c>
      <c r="AM78" s="76" t="n">
        <v>32370884</v>
      </c>
      <c r="AN78" s="78" t="n">
        <v>1</v>
      </c>
      <c r="AO78" s="79" t="n">
        <v>0</v>
      </c>
      <c r="AP78" s="50" t="n">
        <v>0</v>
      </c>
    </row>
    <row r="79" s="96" customFormat="true" ht="15.95" hidden="false" customHeight="true" outlineLevel="0" collapsed="false">
      <c r="A79" s="94" t="n">
        <v>3110306</v>
      </c>
      <c r="B79" s="95" t="s">
        <v>131</v>
      </c>
      <c r="C79" s="75" t="n">
        <v>31519513</v>
      </c>
      <c r="D79" s="75" t="n">
        <v>0</v>
      </c>
      <c r="E79" s="75" t="n">
        <v>0</v>
      </c>
      <c r="F79" s="75" t="n">
        <v>0</v>
      </c>
      <c r="G79" s="75" t="n">
        <v>0</v>
      </c>
      <c r="H79" s="76" t="n">
        <v>0</v>
      </c>
      <c r="I79" s="76" t="n">
        <v>31519513</v>
      </c>
      <c r="J79" s="75" t="n">
        <v>0</v>
      </c>
      <c r="K79" s="76" t="n">
        <v>31519513</v>
      </c>
      <c r="L79" s="75" t="n">
        <v>1141122</v>
      </c>
      <c r="M79" s="75" t="n">
        <v>0</v>
      </c>
      <c r="N79" s="75" t="n">
        <v>1675614</v>
      </c>
      <c r="O79" s="75" t="n">
        <v>1500942</v>
      </c>
      <c r="P79" s="75" t="n">
        <v>1724987</v>
      </c>
      <c r="Q79" s="75" t="n">
        <v>5647538</v>
      </c>
      <c r="R79" s="75" t="n">
        <v>1740879</v>
      </c>
      <c r="S79" s="75" t="n">
        <v>0</v>
      </c>
      <c r="T79" s="75" t="n">
        <v>3343910</v>
      </c>
      <c r="U79" s="75" t="n">
        <v>1594333</v>
      </c>
      <c r="V79" s="75" t="n">
        <v>1572882</v>
      </c>
      <c r="W79" s="75" t="n">
        <v>1638435</v>
      </c>
      <c r="X79" s="76" t="n">
        <v>21580642</v>
      </c>
      <c r="Y79" s="77" t="n">
        <v>0.684675616656894</v>
      </c>
      <c r="Z79" s="76" t="n">
        <v>9938871</v>
      </c>
      <c r="AA79" s="75" t="n">
        <v>1141122</v>
      </c>
      <c r="AB79" s="75" t="n">
        <v>0</v>
      </c>
      <c r="AC79" s="75" t="n">
        <v>1675614</v>
      </c>
      <c r="AD79" s="75" t="n">
        <v>1500942</v>
      </c>
      <c r="AE79" s="75" t="n">
        <v>1724987</v>
      </c>
      <c r="AF79" s="75" t="n">
        <v>5647538</v>
      </c>
      <c r="AG79" s="75" t="n">
        <v>1740879</v>
      </c>
      <c r="AH79" s="75" t="n">
        <v>0</v>
      </c>
      <c r="AI79" s="75" t="n">
        <v>3343910</v>
      </c>
      <c r="AJ79" s="75" t="n">
        <v>1594333</v>
      </c>
      <c r="AK79" s="75" t="n">
        <v>1572882</v>
      </c>
      <c r="AL79" s="75" t="n">
        <v>1638435</v>
      </c>
      <c r="AM79" s="76" t="n">
        <v>21580642</v>
      </c>
      <c r="AN79" s="78" t="n">
        <v>1</v>
      </c>
      <c r="AO79" s="79" t="n">
        <v>0</v>
      </c>
      <c r="AP79" s="50" t="n">
        <v>0</v>
      </c>
    </row>
    <row r="80" s="103" customFormat="true" ht="15.95" hidden="false" customHeight="true" outlineLevel="0" collapsed="false">
      <c r="A80" s="58" t="n">
        <v>316</v>
      </c>
      <c r="B80" s="59" t="s">
        <v>132</v>
      </c>
      <c r="C80" s="97" t="n">
        <v>150306990.89</v>
      </c>
      <c r="D80" s="97" t="n">
        <v>0</v>
      </c>
      <c r="E80" s="97" t="n">
        <v>0</v>
      </c>
      <c r="F80" s="97" t="n">
        <v>0</v>
      </c>
      <c r="G80" s="97" t="n">
        <v>121148228.1</v>
      </c>
      <c r="H80" s="98" t="n">
        <v>121148228.1</v>
      </c>
      <c r="I80" s="98" t="n">
        <v>271455218.99</v>
      </c>
      <c r="J80" s="99" t="n">
        <v>0</v>
      </c>
      <c r="K80" s="98" t="n">
        <v>271455218.99</v>
      </c>
      <c r="L80" s="75" t="n">
        <v>22504619</v>
      </c>
      <c r="M80" s="75" t="n">
        <v>98169031</v>
      </c>
      <c r="N80" s="75" t="n">
        <v>17154018</v>
      </c>
      <c r="O80" s="75" t="n">
        <v>8119498</v>
      </c>
      <c r="P80" s="75" t="n">
        <v>3600000</v>
      </c>
      <c r="Q80" s="75" t="n">
        <v>5124614</v>
      </c>
      <c r="R80" s="75" t="n">
        <v>116783438.99</v>
      </c>
      <c r="S80" s="75" t="n">
        <v>0</v>
      </c>
      <c r="T80" s="75" t="n">
        <v>0</v>
      </c>
      <c r="U80" s="75" t="n">
        <v>0</v>
      </c>
      <c r="V80" s="75" t="n">
        <v>-25088744</v>
      </c>
      <c r="W80" s="75" t="n">
        <v>-2885589</v>
      </c>
      <c r="X80" s="98" t="n">
        <v>243480885.99</v>
      </c>
      <c r="Y80" s="100" t="n">
        <v>0.896946785167426</v>
      </c>
      <c r="Z80" s="98" t="n">
        <v>27974333</v>
      </c>
      <c r="AA80" s="98" t="n">
        <v>19429156</v>
      </c>
      <c r="AB80" s="98" t="n">
        <v>25947010</v>
      </c>
      <c r="AC80" s="98" t="n">
        <v>17892175</v>
      </c>
      <c r="AD80" s="98" t="n">
        <v>16915042</v>
      </c>
      <c r="AE80" s="98" t="n">
        <v>5117176</v>
      </c>
      <c r="AF80" s="98" t="n">
        <v>12298827</v>
      </c>
      <c r="AG80" s="98" t="n">
        <v>6310338</v>
      </c>
      <c r="AH80" s="98" t="n">
        <v>8034806</v>
      </c>
      <c r="AI80" s="98" t="n">
        <v>672800</v>
      </c>
      <c r="AJ80" s="98" t="n">
        <v>4033356</v>
      </c>
      <c r="AK80" s="98" t="n">
        <v>2480633</v>
      </c>
      <c r="AL80" s="98" t="n">
        <v>124349566.99</v>
      </c>
      <c r="AM80" s="98" t="n">
        <v>243480885.99</v>
      </c>
      <c r="AN80" s="101" t="n">
        <v>1</v>
      </c>
      <c r="AO80" s="102" t="n">
        <v>0</v>
      </c>
      <c r="AP80" s="50" t="n">
        <v>0</v>
      </c>
    </row>
    <row r="81" s="110" customFormat="true" ht="15.95" hidden="false" customHeight="true" outlineLevel="0" collapsed="false">
      <c r="A81" s="104" t="s">
        <v>133</v>
      </c>
      <c r="B81" s="105"/>
      <c r="C81" s="106" t="n">
        <v>5866155786.89</v>
      </c>
      <c r="D81" s="106" t="n">
        <v>623481522.5</v>
      </c>
      <c r="E81" s="106" t="n">
        <v>1856999299.5</v>
      </c>
      <c r="F81" s="106" t="n">
        <v>0</v>
      </c>
      <c r="G81" s="106" t="n">
        <v>121148228.1</v>
      </c>
      <c r="H81" s="106" t="n">
        <v>1354666005.1</v>
      </c>
      <c r="I81" s="106" t="n">
        <v>7220821791.99</v>
      </c>
      <c r="J81" s="106" t="n">
        <v>0</v>
      </c>
      <c r="K81" s="106" t="n">
        <v>7220821791.99</v>
      </c>
      <c r="L81" s="106" t="n">
        <v>658496343</v>
      </c>
      <c r="M81" s="106" t="n">
        <v>314059401</v>
      </c>
      <c r="N81" s="106" t="n">
        <v>265738490</v>
      </c>
      <c r="O81" s="106" t="n">
        <v>774858369</v>
      </c>
      <c r="P81" s="106" t="n">
        <v>232095787.75</v>
      </c>
      <c r="Q81" s="106" t="n">
        <v>596695748</v>
      </c>
      <c r="R81" s="106" t="n">
        <v>522715837.99</v>
      </c>
      <c r="S81" s="106" t="n">
        <v>958486100</v>
      </c>
      <c r="T81" s="106" t="n">
        <v>309927984</v>
      </c>
      <c r="U81" s="106" t="n">
        <v>401768470.8</v>
      </c>
      <c r="V81" s="106" t="n">
        <v>345965969.6</v>
      </c>
      <c r="W81" s="106" t="n">
        <v>529099440.08</v>
      </c>
      <c r="X81" s="106" t="n">
        <v>5909907941.22</v>
      </c>
      <c r="Y81" s="107" t="n">
        <v>0.818453648555046</v>
      </c>
      <c r="Z81" s="106" t="n">
        <v>1310913850.77</v>
      </c>
      <c r="AA81" s="106" t="n">
        <v>119428416</v>
      </c>
      <c r="AB81" s="106" t="n">
        <v>431057929</v>
      </c>
      <c r="AC81" s="106" t="n">
        <v>391540176</v>
      </c>
      <c r="AD81" s="106" t="n">
        <v>333638818</v>
      </c>
      <c r="AE81" s="106" t="n">
        <v>393729053.75</v>
      </c>
      <c r="AF81" s="106" t="n">
        <v>602179862</v>
      </c>
      <c r="AG81" s="106" t="n">
        <v>440554664</v>
      </c>
      <c r="AH81" s="106" t="n">
        <v>373977712</v>
      </c>
      <c r="AI81" s="106" t="n">
        <v>412139588</v>
      </c>
      <c r="AJ81" s="106" t="n">
        <v>447329189</v>
      </c>
      <c r="AK81" s="106" t="n">
        <v>539219066</v>
      </c>
      <c r="AL81" s="106" t="n">
        <v>1021934440.47</v>
      </c>
      <c r="AM81" s="106" t="n">
        <v>5506728914.22</v>
      </c>
      <c r="AN81" s="108" t="n">
        <v>0.931779135815647</v>
      </c>
      <c r="AO81" s="109" t="n">
        <v>403179027</v>
      </c>
      <c r="AP81" s="50" t="n">
        <v>0</v>
      </c>
    </row>
    <row r="82" s="116" customFormat="true" ht="15.95" hidden="false" customHeight="true" outlineLevel="0" collapsed="false">
      <c r="A82" s="111" t="n">
        <v>33</v>
      </c>
      <c r="B82" s="112" t="s">
        <v>134</v>
      </c>
      <c r="C82" s="113" t="n">
        <v>9569968197.24</v>
      </c>
      <c r="D82" s="113" t="n">
        <v>1610784048.67</v>
      </c>
      <c r="E82" s="113" t="n">
        <v>5164469007.67</v>
      </c>
      <c r="F82" s="113" t="n">
        <v>0</v>
      </c>
      <c r="G82" s="113" t="n">
        <v>1521216627</v>
      </c>
      <c r="H82" s="113" t="n">
        <v>5074901586</v>
      </c>
      <c r="I82" s="113" t="n">
        <v>14644869783.24</v>
      </c>
      <c r="J82" s="113" t="n">
        <v>0</v>
      </c>
      <c r="K82" s="113" t="n">
        <v>14644869783.24</v>
      </c>
      <c r="L82" s="113" t="n">
        <v>1450103679.33</v>
      </c>
      <c r="M82" s="113" t="n">
        <v>291717090</v>
      </c>
      <c r="N82" s="113" t="n">
        <v>406493559</v>
      </c>
      <c r="O82" s="113" t="n">
        <v>1597410555</v>
      </c>
      <c r="P82" s="113" t="n">
        <v>944359680</v>
      </c>
      <c r="Q82" s="113" t="n">
        <v>843844079</v>
      </c>
      <c r="R82" s="113" t="n">
        <v>1243748505.13</v>
      </c>
      <c r="S82" s="113" t="n">
        <v>1790626785</v>
      </c>
      <c r="T82" s="113" t="n">
        <v>1080912091.04</v>
      </c>
      <c r="U82" s="113" t="n">
        <v>662291927.96</v>
      </c>
      <c r="V82" s="113" t="n">
        <v>240127772</v>
      </c>
      <c r="W82" s="113" t="n">
        <v>2562672796.55</v>
      </c>
      <c r="X82" s="113" t="n">
        <v>13114308520.01</v>
      </c>
      <c r="Y82" s="114" t="n">
        <v>0.895488229947827</v>
      </c>
      <c r="Z82" s="113" t="n">
        <v>1530561263.23</v>
      </c>
      <c r="AA82" s="113" t="n">
        <v>301679563.33</v>
      </c>
      <c r="AB82" s="113" t="n">
        <v>712528860.33</v>
      </c>
      <c r="AC82" s="113" t="n">
        <v>620131495</v>
      </c>
      <c r="AD82" s="113" t="n">
        <v>566843055</v>
      </c>
      <c r="AE82" s="113" t="n">
        <v>922023166</v>
      </c>
      <c r="AF82" s="113" t="n">
        <v>909487712</v>
      </c>
      <c r="AG82" s="113" t="n">
        <v>982914349</v>
      </c>
      <c r="AH82" s="113" t="n">
        <v>807551996</v>
      </c>
      <c r="AI82" s="113" t="n">
        <v>743801604</v>
      </c>
      <c r="AJ82" s="113" t="n">
        <v>938232617.67</v>
      </c>
      <c r="AK82" s="113" t="n">
        <v>1165475325</v>
      </c>
      <c r="AL82" s="113" t="n">
        <v>1930699893</v>
      </c>
      <c r="AM82" s="113" t="n">
        <v>10601369636.33</v>
      </c>
      <c r="AN82" s="113" t="n">
        <v>0.808381899827527</v>
      </c>
      <c r="AO82" s="115" t="n">
        <v>2512938883.68</v>
      </c>
      <c r="AP82" s="50" t="n">
        <v>0</v>
      </c>
    </row>
    <row r="83" s="92" customFormat="true" ht="15.95" hidden="false" customHeight="true" outlineLevel="0" collapsed="false">
      <c r="A83" s="117" t="n">
        <v>331</v>
      </c>
      <c r="B83" s="59" t="s">
        <v>135</v>
      </c>
      <c r="C83" s="60" t="n">
        <v>9131195058.1075</v>
      </c>
      <c r="D83" s="60" t="n">
        <v>1610784048.67</v>
      </c>
      <c r="E83" s="60" t="n">
        <v>5164469007.67</v>
      </c>
      <c r="F83" s="60" t="n">
        <v>0</v>
      </c>
      <c r="G83" s="60" t="n">
        <v>1286087658</v>
      </c>
      <c r="H83" s="60" t="n">
        <v>4839772617</v>
      </c>
      <c r="I83" s="60" t="n">
        <v>13970967675.1075</v>
      </c>
      <c r="J83" s="60" t="n">
        <v>0</v>
      </c>
      <c r="K83" s="60" t="n">
        <v>13970967675.1075</v>
      </c>
      <c r="L83" s="60" t="n">
        <v>1296188862.33</v>
      </c>
      <c r="M83" s="60" t="n">
        <v>279779999</v>
      </c>
      <c r="N83" s="60" t="n">
        <v>405664299</v>
      </c>
      <c r="O83" s="60" t="n">
        <v>1580261755</v>
      </c>
      <c r="P83" s="60" t="n">
        <v>942039868</v>
      </c>
      <c r="Q83" s="60" t="n">
        <v>841137259</v>
      </c>
      <c r="R83" s="60" t="n">
        <v>758702997</v>
      </c>
      <c r="S83" s="60" t="n">
        <v>1790626785</v>
      </c>
      <c r="T83" s="60" t="n">
        <v>1080912091.04</v>
      </c>
      <c r="U83" s="60" t="n">
        <v>662291927.96</v>
      </c>
      <c r="V83" s="60" t="n">
        <v>295652118</v>
      </c>
      <c r="W83" s="60" t="n">
        <v>2582205558.55</v>
      </c>
      <c r="X83" s="60" t="n">
        <v>12515463519.88</v>
      </c>
      <c r="Y83" s="61" t="n">
        <v>0.895819374214084</v>
      </c>
      <c r="Z83" s="60" t="n">
        <v>1455504155.2275</v>
      </c>
      <c r="AA83" s="60" t="n">
        <v>197206857.33</v>
      </c>
      <c r="AB83" s="60" t="n">
        <v>687751410.33</v>
      </c>
      <c r="AC83" s="60" t="n">
        <v>596297995</v>
      </c>
      <c r="AD83" s="60" t="n">
        <v>545928755</v>
      </c>
      <c r="AE83" s="60" t="n">
        <v>919874354</v>
      </c>
      <c r="AF83" s="60" t="n">
        <v>907438712</v>
      </c>
      <c r="AG83" s="60" t="n">
        <v>981593688</v>
      </c>
      <c r="AH83" s="60" t="n">
        <v>805930451</v>
      </c>
      <c r="AI83" s="60" t="n">
        <v>743801604</v>
      </c>
      <c r="AJ83" s="60" t="n">
        <v>936265416.67</v>
      </c>
      <c r="AK83" s="60" t="n">
        <v>1164004719</v>
      </c>
      <c r="AL83" s="60" t="n">
        <v>1516430674</v>
      </c>
      <c r="AM83" s="60" t="n">
        <v>10002524636.33</v>
      </c>
      <c r="AN83" s="62" t="n">
        <v>0.799213278872304</v>
      </c>
      <c r="AO83" s="63" t="n">
        <v>2512938883.55</v>
      </c>
      <c r="AP83" s="50" t="n">
        <v>0</v>
      </c>
    </row>
    <row r="84" s="123" customFormat="true" ht="30" hidden="false" customHeight="true" outlineLevel="0" collapsed="false">
      <c r="A84" s="65" t="n">
        <v>33112</v>
      </c>
      <c r="B84" s="118" t="s">
        <v>136</v>
      </c>
      <c r="C84" s="119" t="n">
        <v>9131195058.1075</v>
      </c>
      <c r="D84" s="119" t="n">
        <v>1610784048.67</v>
      </c>
      <c r="E84" s="119" t="n">
        <v>5164469007.67</v>
      </c>
      <c r="F84" s="119" t="n">
        <v>0</v>
      </c>
      <c r="G84" s="119" t="n">
        <v>1286087658</v>
      </c>
      <c r="H84" s="119" t="n">
        <v>4839772617</v>
      </c>
      <c r="I84" s="119" t="n">
        <v>13970967675.1075</v>
      </c>
      <c r="J84" s="119" t="n">
        <v>0</v>
      </c>
      <c r="K84" s="119" t="n">
        <v>13970967675.1075</v>
      </c>
      <c r="L84" s="119" t="n">
        <v>1296188862.33</v>
      </c>
      <c r="M84" s="119" t="n">
        <v>279779999</v>
      </c>
      <c r="N84" s="119" t="n">
        <v>405664299</v>
      </c>
      <c r="O84" s="119" t="n">
        <v>1580261755</v>
      </c>
      <c r="P84" s="119" t="n">
        <v>942039868</v>
      </c>
      <c r="Q84" s="119" t="n">
        <v>841137259</v>
      </c>
      <c r="R84" s="119" t="n">
        <v>758702997</v>
      </c>
      <c r="S84" s="119" t="n">
        <v>1790626785</v>
      </c>
      <c r="T84" s="119" t="n">
        <v>1080912091.04</v>
      </c>
      <c r="U84" s="119" t="n">
        <v>662291927.96</v>
      </c>
      <c r="V84" s="119" t="n">
        <v>295652118</v>
      </c>
      <c r="W84" s="119" t="n">
        <v>2582205558.55</v>
      </c>
      <c r="X84" s="119" t="n">
        <v>12515463519.88</v>
      </c>
      <c r="Y84" s="120" t="n">
        <v>0.895819374214084</v>
      </c>
      <c r="Z84" s="119" t="n">
        <v>1455504155.2275</v>
      </c>
      <c r="AA84" s="119" t="n">
        <v>197206857.33</v>
      </c>
      <c r="AB84" s="119" t="n">
        <v>687751410.33</v>
      </c>
      <c r="AC84" s="119" t="n">
        <v>596297995</v>
      </c>
      <c r="AD84" s="119" t="n">
        <v>545928755</v>
      </c>
      <c r="AE84" s="119" t="n">
        <v>919874354</v>
      </c>
      <c r="AF84" s="119" t="n">
        <v>907438712</v>
      </c>
      <c r="AG84" s="119" t="n">
        <v>981593688</v>
      </c>
      <c r="AH84" s="119" t="n">
        <v>805930451</v>
      </c>
      <c r="AI84" s="119" t="n">
        <v>743801604</v>
      </c>
      <c r="AJ84" s="119" t="n">
        <v>936265416.67</v>
      </c>
      <c r="AK84" s="119" t="n">
        <v>1164004719</v>
      </c>
      <c r="AL84" s="119" t="n">
        <v>1516430674</v>
      </c>
      <c r="AM84" s="119" t="n">
        <v>10002524636.33</v>
      </c>
      <c r="AN84" s="121" t="n">
        <v>0.799213278872304</v>
      </c>
      <c r="AO84" s="122" t="n">
        <v>2512938883.55</v>
      </c>
      <c r="AP84" s="50" t="n">
        <v>0</v>
      </c>
    </row>
    <row r="85" s="130" customFormat="true" ht="15.95" hidden="false" customHeight="true" outlineLevel="0" collapsed="false">
      <c r="A85" s="124" t="n">
        <v>3311201</v>
      </c>
      <c r="B85" s="125" t="s">
        <v>137</v>
      </c>
      <c r="C85" s="126" t="n">
        <v>9125970058.1075</v>
      </c>
      <c r="D85" s="126" t="n">
        <v>1610784048.67</v>
      </c>
      <c r="E85" s="126" t="n">
        <v>5164469007.67</v>
      </c>
      <c r="F85" s="126" t="n">
        <v>0</v>
      </c>
      <c r="G85" s="126" t="n">
        <v>1256087658</v>
      </c>
      <c r="H85" s="126" t="n">
        <v>4809772617</v>
      </c>
      <c r="I85" s="126" t="n">
        <v>13935742675.1075</v>
      </c>
      <c r="J85" s="126" t="n">
        <v>0</v>
      </c>
      <c r="K85" s="126" t="n">
        <v>13935742675.1075</v>
      </c>
      <c r="L85" s="126" t="n">
        <v>1296188862.33</v>
      </c>
      <c r="M85" s="126" t="n">
        <v>279779999</v>
      </c>
      <c r="N85" s="126" t="n">
        <v>405664299</v>
      </c>
      <c r="O85" s="126" t="n">
        <v>1580261755</v>
      </c>
      <c r="P85" s="126" t="n">
        <v>942039868</v>
      </c>
      <c r="Q85" s="126" t="n">
        <v>836137259</v>
      </c>
      <c r="R85" s="126" t="n">
        <v>758702997</v>
      </c>
      <c r="S85" s="126" t="n">
        <v>1790626785</v>
      </c>
      <c r="T85" s="126" t="n">
        <v>1080912091.04</v>
      </c>
      <c r="U85" s="126" t="n">
        <v>639291927.96</v>
      </c>
      <c r="V85" s="126" t="n">
        <v>294902118</v>
      </c>
      <c r="W85" s="126" t="n">
        <v>2582205558.55</v>
      </c>
      <c r="X85" s="126" t="n">
        <v>12486713519.88</v>
      </c>
      <c r="Y85" s="127" t="n">
        <v>0.896020672237598</v>
      </c>
      <c r="Z85" s="126" t="n">
        <v>1449029155.2275</v>
      </c>
      <c r="AA85" s="126" t="n">
        <v>197206857.33</v>
      </c>
      <c r="AB85" s="126" t="n">
        <v>687751410.33</v>
      </c>
      <c r="AC85" s="126" t="n">
        <v>596297995</v>
      </c>
      <c r="AD85" s="126" t="n">
        <v>545928755</v>
      </c>
      <c r="AE85" s="126" t="n">
        <v>919874354</v>
      </c>
      <c r="AF85" s="126" t="n">
        <v>902438712</v>
      </c>
      <c r="AG85" s="126" t="n">
        <v>981593688</v>
      </c>
      <c r="AH85" s="126" t="n">
        <v>805930451</v>
      </c>
      <c r="AI85" s="126" t="n">
        <v>743801604</v>
      </c>
      <c r="AJ85" s="126" t="n">
        <v>913265416.67</v>
      </c>
      <c r="AK85" s="126" t="n">
        <v>1163254719</v>
      </c>
      <c r="AL85" s="126" t="n">
        <v>1516430674</v>
      </c>
      <c r="AM85" s="126" t="n">
        <v>9973774636.33</v>
      </c>
      <c r="AN85" s="128" t="n">
        <v>0.798750978025629</v>
      </c>
      <c r="AO85" s="129" t="n">
        <v>2512938883.55</v>
      </c>
      <c r="AP85" s="50" t="n">
        <v>0</v>
      </c>
    </row>
    <row r="86" s="137" customFormat="true" ht="15.95" hidden="false" customHeight="true" outlineLevel="0" collapsed="false">
      <c r="A86" s="131" t="n">
        <v>331120103</v>
      </c>
      <c r="B86" s="132" t="s">
        <v>138</v>
      </c>
      <c r="C86" s="133" t="n">
        <v>9125970058.1075</v>
      </c>
      <c r="D86" s="133" t="n">
        <v>1610784048.67</v>
      </c>
      <c r="E86" s="133" t="n">
        <v>5164469007.67</v>
      </c>
      <c r="F86" s="133" t="n">
        <v>0</v>
      </c>
      <c r="G86" s="133" t="n">
        <v>1256087658</v>
      </c>
      <c r="H86" s="133" t="n">
        <v>4809772617</v>
      </c>
      <c r="I86" s="133" t="n">
        <v>13935742675.1075</v>
      </c>
      <c r="J86" s="133" t="n">
        <v>0</v>
      </c>
      <c r="K86" s="133" t="n">
        <v>13935742675.1075</v>
      </c>
      <c r="L86" s="133" t="n">
        <v>1296188862.33</v>
      </c>
      <c r="M86" s="133" t="n">
        <v>279779999</v>
      </c>
      <c r="N86" s="133" t="n">
        <v>405664299</v>
      </c>
      <c r="O86" s="133" t="n">
        <v>1580261755</v>
      </c>
      <c r="P86" s="133" t="n">
        <v>942039868</v>
      </c>
      <c r="Q86" s="133" t="n">
        <v>836137259</v>
      </c>
      <c r="R86" s="133" t="n">
        <v>758702997</v>
      </c>
      <c r="S86" s="133" t="n">
        <v>1790626785</v>
      </c>
      <c r="T86" s="133" t="n">
        <v>1080912091.04</v>
      </c>
      <c r="U86" s="133" t="n">
        <v>639291927.96</v>
      </c>
      <c r="V86" s="133" t="n">
        <v>294902118</v>
      </c>
      <c r="W86" s="133" t="n">
        <v>2582205558.55</v>
      </c>
      <c r="X86" s="133" t="n">
        <v>12486713519.88</v>
      </c>
      <c r="Y86" s="134" t="n">
        <v>0.896020672237598</v>
      </c>
      <c r="Z86" s="133" t="n">
        <v>1449029155.2275</v>
      </c>
      <c r="AA86" s="133" t="n">
        <v>197206857.33</v>
      </c>
      <c r="AB86" s="133" t="n">
        <v>687751410.33</v>
      </c>
      <c r="AC86" s="133" t="n">
        <v>596297995</v>
      </c>
      <c r="AD86" s="133" t="n">
        <v>545928755</v>
      </c>
      <c r="AE86" s="133" t="n">
        <v>919874354</v>
      </c>
      <c r="AF86" s="133" t="n">
        <v>902438712</v>
      </c>
      <c r="AG86" s="133" t="n">
        <v>981593688</v>
      </c>
      <c r="AH86" s="133" t="n">
        <v>805930451</v>
      </c>
      <c r="AI86" s="133" t="n">
        <v>743801604</v>
      </c>
      <c r="AJ86" s="133" t="n">
        <v>913265416.67</v>
      </c>
      <c r="AK86" s="133" t="n">
        <v>1163254719</v>
      </c>
      <c r="AL86" s="133" t="n">
        <v>1516430674</v>
      </c>
      <c r="AM86" s="133" t="n">
        <v>9973774636.33</v>
      </c>
      <c r="AN86" s="135" t="n">
        <v>0.798750978025629</v>
      </c>
      <c r="AO86" s="136" t="n">
        <v>2512938883.55</v>
      </c>
      <c r="AP86" s="50" t="n">
        <v>0</v>
      </c>
    </row>
    <row r="87" customFormat="false" ht="35.25" hidden="false" customHeight="true" outlineLevel="0" collapsed="false">
      <c r="A87" s="84" t="n">
        <v>331120103340</v>
      </c>
      <c r="B87" s="138" t="s">
        <v>139</v>
      </c>
      <c r="C87" s="86" t="n">
        <v>7889030058.1075</v>
      </c>
      <c r="D87" s="86" t="n">
        <v>678173324</v>
      </c>
      <c r="E87" s="86" t="n">
        <v>4485280441</v>
      </c>
      <c r="F87" s="86" t="n">
        <v>0</v>
      </c>
      <c r="G87" s="86" t="n">
        <v>0</v>
      </c>
      <c r="H87" s="86" t="n">
        <v>3807107117</v>
      </c>
      <c r="I87" s="86" t="n">
        <v>11696137175.1075</v>
      </c>
      <c r="J87" s="86" t="n">
        <v>0</v>
      </c>
      <c r="K87" s="86" t="n">
        <v>11696137175.1075</v>
      </c>
      <c r="L87" s="86" t="n">
        <v>1296188862.33</v>
      </c>
      <c r="M87" s="86" t="n">
        <v>270082177</v>
      </c>
      <c r="N87" s="86" t="n">
        <v>403943787</v>
      </c>
      <c r="O87" s="86" t="n">
        <v>1580261755</v>
      </c>
      <c r="P87" s="86" t="n">
        <v>937192228</v>
      </c>
      <c r="Q87" s="86" t="n">
        <v>718861259</v>
      </c>
      <c r="R87" s="86" t="n">
        <v>751974997</v>
      </c>
      <c r="S87" s="86" t="n">
        <v>1784109753</v>
      </c>
      <c r="T87" s="86" t="n">
        <v>1058326891.04</v>
      </c>
      <c r="U87" s="86" t="n">
        <v>623307127.96</v>
      </c>
      <c r="V87" s="86" t="n">
        <v>262909118</v>
      </c>
      <c r="W87" s="86" t="n">
        <v>847609880.99</v>
      </c>
      <c r="X87" s="86" t="n">
        <v>10534767836.32</v>
      </c>
      <c r="Y87" s="87" t="n">
        <v>0.900704880474624</v>
      </c>
      <c r="Z87" s="86" t="n">
        <v>1161369338.7875</v>
      </c>
      <c r="AA87" s="86" t="n">
        <v>197206857.33</v>
      </c>
      <c r="AB87" s="86" t="n">
        <v>678053588.33</v>
      </c>
      <c r="AC87" s="86" t="n">
        <v>596297995</v>
      </c>
      <c r="AD87" s="86" t="n">
        <v>545617643</v>
      </c>
      <c r="AE87" s="86" t="n">
        <v>918464954</v>
      </c>
      <c r="AF87" s="86" t="n">
        <v>902438712</v>
      </c>
      <c r="AG87" s="86" t="n">
        <v>852742048</v>
      </c>
      <c r="AH87" s="86" t="n">
        <v>805930451</v>
      </c>
      <c r="AI87" s="86" t="n">
        <v>737742911</v>
      </c>
      <c r="AJ87" s="86" t="n">
        <v>910985877.67</v>
      </c>
      <c r="AK87" s="86" t="n">
        <v>1124505919</v>
      </c>
      <c r="AL87" s="86" t="n">
        <v>1485371494</v>
      </c>
      <c r="AM87" s="86" t="n">
        <v>9755358450.33</v>
      </c>
      <c r="AN87" s="88" t="n">
        <v>0.926015513763589</v>
      </c>
      <c r="AO87" s="89" t="n">
        <v>779409385.99</v>
      </c>
      <c r="AP87" s="50" t="n">
        <v>0</v>
      </c>
    </row>
    <row r="88" s="145" customFormat="true" ht="18" hidden="false" customHeight="false" outlineLevel="0" collapsed="false">
      <c r="A88" s="139" t="n">
        <v>33112010334001</v>
      </c>
      <c r="B88" s="140" t="s">
        <v>140</v>
      </c>
      <c r="C88" s="141" t="n">
        <v>5844257397.7575</v>
      </c>
      <c r="D88" s="141" t="n">
        <v>678173324</v>
      </c>
      <c r="E88" s="141" t="n">
        <v>4485280441</v>
      </c>
      <c r="F88" s="141" t="n">
        <v>0</v>
      </c>
      <c r="G88" s="141" t="n">
        <v>0</v>
      </c>
      <c r="H88" s="141" t="n">
        <v>3807107117</v>
      </c>
      <c r="I88" s="141" t="n">
        <v>9651364514.7575</v>
      </c>
      <c r="J88" s="141" t="n">
        <v>0</v>
      </c>
      <c r="K88" s="141" t="n">
        <v>9651364514.7575</v>
      </c>
      <c r="L88" s="141" t="n">
        <v>1296188862.33</v>
      </c>
      <c r="M88" s="141" t="n">
        <v>255219177</v>
      </c>
      <c r="N88" s="141" t="n">
        <v>339943862</v>
      </c>
      <c r="O88" s="141" t="n">
        <v>1249910625</v>
      </c>
      <c r="P88" s="141" t="n">
        <v>496902111</v>
      </c>
      <c r="Q88" s="141" t="n">
        <v>592526160</v>
      </c>
      <c r="R88" s="141" t="n">
        <v>642925257</v>
      </c>
      <c r="S88" s="141" t="n">
        <v>1772843623</v>
      </c>
      <c r="T88" s="141" t="n">
        <v>516612066</v>
      </c>
      <c r="U88" s="141" t="n">
        <v>489858737</v>
      </c>
      <c r="V88" s="141" t="n">
        <v>175548815</v>
      </c>
      <c r="W88" s="141" t="n">
        <v>771046926</v>
      </c>
      <c r="X88" s="141" t="n">
        <v>8599526221.33</v>
      </c>
      <c r="Y88" s="142" t="n">
        <v>0.8910166234195</v>
      </c>
      <c r="Z88" s="141" t="n">
        <v>1051838293.4275</v>
      </c>
      <c r="AA88" s="141" t="n">
        <v>197206857.33</v>
      </c>
      <c r="AB88" s="141" t="n">
        <v>663190588.33</v>
      </c>
      <c r="AC88" s="141" t="n">
        <v>586714957</v>
      </c>
      <c r="AD88" s="141" t="n">
        <v>521569643</v>
      </c>
      <c r="AE88" s="141" t="n">
        <v>828228473</v>
      </c>
      <c r="AF88" s="141" t="n">
        <v>756105640</v>
      </c>
      <c r="AG88" s="141" t="n">
        <v>747285178</v>
      </c>
      <c r="AH88" s="141" t="n">
        <v>613033182</v>
      </c>
      <c r="AI88" s="141" t="n">
        <v>633270154</v>
      </c>
      <c r="AJ88" s="141" t="n">
        <v>728274199.67</v>
      </c>
      <c r="AK88" s="141" t="n">
        <v>861062514</v>
      </c>
      <c r="AL88" s="141" t="n">
        <v>1247655289</v>
      </c>
      <c r="AM88" s="141" t="n">
        <v>8383596675.33</v>
      </c>
      <c r="AN88" s="143" t="n">
        <v>0.974890529961475</v>
      </c>
      <c r="AO88" s="144" t="n">
        <v>215929546</v>
      </c>
      <c r="AP88" s="50" t="n">
        <v>0</v>
      </c>
    </row>
    <row r="89" customFormat="false" ht="18" hidden="false" customHeight="false" outlineLevel="0" collapsed="false">
      <c r="A89" s="146" t="s">
        <v>141</v>
      </c>
      <c r="B89" s="85" t="s">
        <v>142</v>
      </c>
      <c r="C89" s="86" t="n">
        <v>4813970712</v>
      </c>
      <c r="D89" s="86" t="n">
        <v>678173324</v>
      </c>
      <c r="E89" s="86" t="n">
        <v>4485280441</v>
      </c>
      <c r="F89" s="86" t="n">
        <v>0</v>
      </c>
      <c r="G89" s="86" t="n">
        <v>0</v>
      </c>
      <c r="H89" s="86" t="n">
        <v>3807107117</v>
      </c>
      <c r="I89" s="86" t="n">
        <v>8621077829</v>
      </c>
      <c r="J89" s="86" t="n">
        <v>0</v>
      </c>
      <c r="K89" s="86" t="n">
        <v>8621077829</v>
      </c>
      <c r="L89" s="86" t="n">
        <v>1245690059.33</v>
      </c>
      <c r="M89" s="86" t="n">
        <v>255219177</v>
      </c>
      <c r="N89" s="86" t="n">
        <v>292028531</v>
      </c>
      <c r="O89" s="86" t="n">
        <v>1205532303</v>
      </c>
      <c r="P89" s="86" t="n">
        <v>446424362</v>
      </c>
      <c r="Q89" s="86" t="n">
        <v>469868713</v>
      </c>
      <c r="R89" s="86" t="n">
        <v>591659600</v>
      </c>
      <c r="S89" s="86" t="n">
        <v>1772843623</v>
      </c>
      <c r="T89" s="86" t="n">
        <v>416113792</v>
      </c>
      <c r="U89" s="86" t="n">
        <v>439343285</v>
      </c>
      <c r="V89" s="86" t="n">
        <v>124438053</v>
      </c>
      <c r="W89" s="86" t="n">
        <v>720643729</v>
      </c>
      <c r="X89" s="86" t="n">
        <v>7979805227.33</v>
      </c>
      <c r="Y89" s="87" t="n">
        <v>0.925615727593497</v>
      </c>
      <c r="Z89" s="86" t="n">
        <v>641272601.67</v>
      </c>
      <c r="AA89" s="86" t="n">
        <v>146708054.33</v>
      </c>
      <c r="AB89" s="86" t="n">
        <v>663190588.33</v>
      </c>
      <c r="AC89" s="86" t="n">
        <v>538799626</v>
      </c>
      <c r="AD89" s="86" t="n">
        <v>477191321</v>
      </c>
      <c r="AE89" s="86" t="n">
        <v>777750724</v>
      </c>
      <c r="AF89" s="86" t="n">
        <v>633448193</v>
      </c>
      <c r="AG89" s="86" t="n">
        <v>696019521</v>
      </c>
      <c r="AH89" s="86" t="n">
        <v>613033182</v>
      </c>
      <c r="AI89" s="86" t="n">
        <v>532771880</v>
      </c>
      <c r="AJ89" s="86" t="n">
        <v>677758747.67</v>
      </c>
      <c r="AK89" s="86" t="n">
        <v>809951752</v>
      </c>
      <c r="AL89" s="86" t="n">
        <v>1197252092</v>
      </c>
      <c r="AM89" s="86" t="n">
        <v>7763875681.33</v>
      </c>
      <c r="AN89" s="88" t="n">
        <v>0.972940499191576</v>
      </c>
      <c r="AO89" s="89" t="n">
        <v>215929546</v>
      </c>
      <c r="AP89" s="50" t="n">
        <v>0</v>
      </c>
    </row>
    <row r="90" customFormat="false" ht="18" hidden="false" customHeight="false" outlineLevel="0" collapsed="false">
      <c r="A90" s="147" t="s">
        <v>143</v>
      </c>
      <c r="B90" s="81" t="s">
        <v>144</v>
      </c>
      <c r="C90" s="75" t="n">
        <v>1564311972</v>
      </c>
      <c r="D90" s="75" t="n">
        <v>347065982</v>
      </c>
      <c r="E90" s="75" t="n">
        <v>347065982</v>
      </c>
      <c r="F90" s="75" t="n">
        <v>0</v>
      </c>
      <c r="G90" s="75" t="n">
        <v>0</v>
      </c>
      <c r="H90" s="76" t="n">
        <v>0</v>
      </c>
      <c r="I90" s="76" t="n">
        <v>1564311972</v>
      </c>
      <c r="J90" s="75" t="n">
        <v>0</v>
      </c>
      <c r="K90" s="76" t="n">
        <v>1564311972</v>
      </c>
      <c r="L90" s="75" t="n">
        <v>114276111</v>
      </c>
      <c r="M90" s="75" t="n">
        <v>115110434</v>
      </c>
      <c r="N90" s="75" t="n">
        <v>109648830</v>
      </c>
      <c r="O90" s="75" t="n">
        <v>114380588</v>
      </c>
      <c r="P90" s="75" t="n">
        <v>129927507</v>
      </c>
      <c r="Q90" s="75" t="n">
        <v>112920871</v>
      </c>
      <c r="R90" s="75" t="n">
        <v>114834784</v>
      </c>
      <c r="S90" s="75" t="n">
        <v>119384885</v>
      </c>
      <c r="T90" s="75" t="n">
        <v>113814487</v>
      </c>
      <c r="U90" s="75" t="n">
        <v>114615398</v>
      </c>
      <c r="V90" s="75" t="n">
        <v>114619362</v>
      </c>
      <c r="W90" s="75" t="n">
        <v>112388820</v>
      </c>
      <c r="X90" s="76" t="n">
        <v>1385922077</v>
      </c>
      <c r="Y90" s="77" t="n">
        <v>0.885962711918694</v>
      </c>
      <c r="Z90" s="76" t="n">
        <v>178389895</v>
      </c>
      <c r="AA90" s="75" t="n">
        <v>114276111</v>
      </c>
      <c r="AB90" s="75" t="n">
        <v>115110434</v>
      </c>
      <c r="AC90" s="75" t="n">
        <v>109648830</v>
      </c>
      <c r="AD90" s="75" t="n">
        <v>114380588</v>
      </c>
      <c r="AE90" s="75" t="n">
        <v>129927507</v>
      </c>
      <c r="AF90" s="75" t="n">
        <v>112920871</v>
      </c>
      <c r="AG90" s="75" t="n">
        <v>114834784</v>
      </c>
      <c r="AH90" s="75" t="n">
        <v>119384885</v>
      </c>
      <c r="AI90" s="75" t="n">
        <v>113814487</v>
      </c>
      <c r="AJ90" s="75" t="n">
        <v>114615398</v>
      </c>
      <c r="AK90" s="75" t="n">
        <v>114619362</v>
      </c>
      <c r="AL90" s="75" t="n">
        <v>112388820</v>
      </c>
      <c r="AM90" s="76" t="n">
        <v>1385922077</v>
      </c>
      <c r="AN90" s="78" t="n">
        <v>1</v>
      </c>
      <c r="AO90" s="79" t="n">
        <v>0</v>
      </c>
      <c r="AP90" s="50" t="n">
        <v>0</v>
      </c>
    </row>
    <row r="91" customFormat="false" ht="18" hidden="false" customHeight="false" outlineLevel="0" collapsed="false">
      <c r="A91" s="147" t="s">
        <v>145</v>
      </c>
      <c r="B91" s="81" t="s">
        <v>64</v>
      </c>
      <c r="C91" s="75" t="n">
        <v>0</v>
      </c>
      <c r="D91" s="75" t="n">
        <v>0</v>
      </c>
      <c r="E91" s="75" t="n">
        <v>0</v>
      </c>
      <c r="F91" s="75" t="n">
        <v>0</v>
      </c>
      <c r="G91" s="75" t="n">
        <v>0</v>
      </c>
      <c r="H91" s="76" t="n">
        <v>0</v>
      </c>
      <c r="I91" s="76" t="n">
        <v>0</v>
      </c>
      <c r="J91" s="75" t="n">
        <v>0</v>
      </c>
      <c r="K91" s="76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6" t="n">
        <v>0</v>
      </c>
      <c r="Y91" s="77" t="s">
        <v>65</v>
      </c>
      <c r="Z91" s="76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6" t="n">
        <v>0</v>
      </c>
      <c r="AN91" s="78" t="s">
        <v>65</v>
      </c>
      <c r="AO91" s="79" t="n">
        <v>0</v>
      </c>
      <c r="AP91" s="50" t="n">
        <v>0</v>
      </c>
    </row>
    <row r="92" customFormat="false" ht="18" hidden="false" customHeight="false" outlineLevel="0" collapsed="false">
      <c r="A92" s="147" t="s">
        <v>146</v>
      </c>
      <c r="B92" s="81" t="s">
        <v>147</v>
      </c>
      <c r="C92" s="75" t="n">
        <v>0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6" t="n">
        <v>0</v>
      </c>
      <c r="J92" s="75" t="n">
        <v>0</v>
      </c>
      <c r="K92" s="76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75" t="n">
        <v>0</v>
      </c>
      <c r="T92" s="75" t="n">
        <v>0</v>
      </c>
      <c r="U92" s="75" t="n">
        <v>0</v>
      </c>
      <c r="V92" s="75" t="n">
        <v>0</v>
      </c>
      <c r="W92" s="75" t="n">
        <v>0</v>
      </c>
      <c r="X92" s="76" t="n">
        <v>0</v>
      </c>
      <c r="Y92" s="77" t="s">
        <v>65</v>
      </c>
      <c r="Z92" s="76" t="n">
        <v>0</v>
      </c>
      <c r="AA92" s="75" t="n">
        <v>0</v>
      </c>
      <c r="AB92" s="75" t="n">
        <v>0</v>
      </c>
      <c r="AC92" s="75" t="n">
        <v>0</v>
      </c>
      <c r="AD92" s="75" t="n">
        <v>0</v>
      </c>
      <c r="AE92" s="75" t="n">
        <v>0</v>
      </c>
      <c r="AF92" s="75" t="n">
        <v>0</v>
      </c>
      <c r="AG92" s="75" t="n">
        <v>0</v>
      </c>
      <c r="AH92" s="75" t="n">
        <v>0</v>
      </c>
      <c r="AI92" s="75" t="n">
        <v>0</v>
      </c>
      <c r="AJ92" s="75" t="n">
        <v>0</v>
      </c>
      <c r="AK92" s="75" t="n">
        <v>0</v>
      </c>
      <c r="AL92" s="75" t="n">
        <v>0</v>
      </c>
      <c r="AM92" s="76" t="n">
        <v>0</v>
      </c>
      <c r="AN92" s="78" t="s">
        <v>65</v>
      </c>
      <c r="AO92" s="79" t="n">
        <v>0</v>
      </c>
      <c r="AP92" s="50" t="n">
        <v>0</v>
      </c>
    </row>
    <row r="93" customFormat="false" ht="36" hidden="false" customHeight="true" outlineLevel="0" collapsed="false">
      <c r="A93" s="147" t="s">
        <v>148</v>
      </c>
      <c r="B93" s="148" t="s">
        <v>149</v>
      </c>
      <c r="C93" s="75" t="n">
        <v>55843560</v>
      </c>
      <c r="D93" s="75" t="n">
        <v>0</v>
      </c>
      <c r="E93" s="75" t="n">
        <v>0</v>
      </c>
      <c r="F93" s="75" t="n">
        <v>0</v>
      </c>
      <c r="G93" s="75" t="n">
        <v>0</v>
      </c>
      <c r="H93" s="76" t="n">
        <v>0</v>
      </c>
      <c r="I93" s="76" t="n">
        <v>55843560</v>
      </c>
      <c r="J93" s="75" t="n">
        <v>0</v>
      </c>
      <c r="K93" s="76" t="n">
        <v>55843560</v>
      </c>
      <c r="L93" s="75" t="n">
        <v>1685332</v>
      </c>
      <c r="M93" s="75" t="n">
        <v>1905706</v>
      </c>
      <c r="N93" s="75" t="n">
        <v>558920</v>
      </c>
      <c r="O93" s="75" t="n">
        <v>1158926</v>
      </c>
      <c r="P93" s="75" t="n">
        <v>2038215</v>
      </c>
      <c r="Q93" s="75" t="n">
        <v>1456758</v>
      </c>
      <c r="R93" s="75" t="n">
        <v>1593142</v>
      </c>
      <c r="S93" s="75" t="n">
        <v>1733884</v>
      </c>
      <c r="T93" s="75" t="n">
        <v>1125080</v>
      </c>
      <c r="U93" s="75" t="n">
        <v>972265</v>
      </c>
      <c r="V93" s="75" t="n">
        <v>1617176</v>
      </c>
      <c r="W93" s="75" t="n">
        <v>665711</v>
      </c>
      <c r="X93" s="76" t="n">
        <v>16511115</v>
      </c>
      <c r="Y93" s="77" t="n">
        <v>0.295667307026988</v>
      </c>
      <c r="Z93" s="76" t="n">
        <v>39332445</v>
      </c>
      <c r="AA93" s="75" t="n">
        <v>1685332</v>
      </c>
      <c r="AB93" s="75" t="n">
        <v>1905706</v>
      </c>
      <c r="AC93" s="75" t="n">
        <v>558920</v>
      </c>
      <c r="AD93" s="75" t="n">
        <v>1158926</v>
      </c>
      <c r="AE93" s="75" t="n">
        <v>2038215</v>
      </c>
      <c r="AF93" s="75" t="n">
        <v>1456758</v>
      </c>
      <c r="AG93" s="75" t="n">
        <v>1593142</v>
      </c>
      <c r="AH93" s="75" t="n">
        <v>1733884</v>
      </c>
      <c r="AI93" s="75" t="n">
        <v>1125080</v>
      </c>
      <c r="AJ93" s="75" t="n">
        <v>972265</v>
      </c>
      <c r="AK93" s="75" t="n">
        <v>1617176</v>
      </c>
      <c r="AL93" s="75" t="n">
        <v>665711</v>
      </c>
      <c r="AM93" s="76" t="n">
        <v>16511115</v>
      </c>
      <c r="AN93" s="78" t="n">
        <v>1</v>
      </c>
      <c r="AO93" s="79" t="n">
        <v>0</v>
      </c>
      <c r="AP93" s="50" t="n">
        <v>0</v>
      </c>
    </row>
    <row r="94" customFormat="false" ht="18" hidden="false" customHeight="false" outlineLevel="0" collapsed="false">
      <c r="A94" s="147" t="s">
        <v>150</v>
      </c>
      <c r="B94" s="81" t="s">
        <v>68</v>
      </c>
      <c r="C94" s="75" t="n">
        <v>12912360</v>
      </c>
      <c r="D94" s="75" t="n">
        <v>0</v>
      </c>
      <c r="E94" s="75" t="n">
        <v>1534680</v>
      </c>
      <c r="F94" s="75" t="n">
        <v>0</v>
      </c>
      <c r="G94" s="75" t="n">
        <v>0</v>
      </c>
      <c r="H94" s="76" t="n">
        <v>1534680</v>
      </c>
      <c r="I94" s="76" t="n">
        <v>14447040</v>
      </c>
      <c r="J94" s="75" t="n">
        <v>0</v>
      </c>
      <c r="K94" s="76" t="n">
        <v>14447040</v>
      </c>
      <c r="L94" s="75" t="n">
        <v>1253770</v>
      </c>
      <c r="M94" s="75" t="n">
        <v>1362963</v>
      </c>
      <c r="N94" s="75" t="n">
        <v>1226804</v>
      </c>
      <c r="O94" s="75" t="n">
        <v>1356006</v>
      </c>
      <c r="P94" s="75" t="n">
        <v>1107421</v>
      </c>
      <c r="Q94" s="75" t="n">
        <v>921899</v>
      </c>
      <c r="R94" s="75" t="n">
        <v>929317</v>
      </c>
      <c r="S94" s="75" t="n">
        <v>977610</v>
      </c>
      <c r="T94" s="75" t="n">
        <v>901800</v>
      </c>
      <c r="U94" s="75" t="n">
        <v>977910</v>
      </c>
      <c r="V94" s="75" t="n">
        <v>923383</v>
      </c>
      <c r="W94" s="75" t="n">
        <v>862723</v>
      </c>
      <c r="X94" s="76" t="n">
        <v>12801606</v>
      </c>
      <c r="Y94" s="77" t="n">
        <v>0.886105804372384</v>
      </c>
      <c r="Z94" s="76" t="n">
        <v>1645434</v>
      </c>
      <c r="AA94" s="75" t="n">
        <v>1253770</v>
      </c>
      <c r="AB94" s="75" t="n">
        <v>1362963</v>
      </c>
      <c r="AC94" s="75" t="n">
        <v>1226804</v>
      </c>
      <c r="AD94" s="75" t="n">
        <v>1356006</v>
      </c>
      <c r="AE94" s="75" t="n">
        <v>1107421</v>
      </c>
      <c r="AF94" s="75" t="n">
        <v>921899</v>
      </c>
      <c r="AG94" s="75" t="n">
        <v>929317</v>
      </c>
      <c r="AH94" s="75" t="n">
        <v>977610</v>
      </c>
      <c r="AI94" s="75" t="n">
        <v>901800</v>
      </c>
      <c r="AJ94" s="75" t="n">
        <v>977910</v>
      </c>
      <c r="AK94" s="75" t="n">
        <v>923383</v>
      </c>
      <c r="AL94" s="75" t="n">
        <v>862723</v>
      </c>
      <c r="AM94" s="76" t="n">
        <v>12801606</v>
      </c>
      <c r="AN94" s="78" t="n">
        <v>1</v>
      </c>
      <c r="AO94" s="79" t="n">
        <v>0</v>
      </c>
      <c r="AP94" s="50" t="n">
        <v>0</v>
      </c>
    </row>
    <row r="95" customFormat="false" ht="18" hidden="false" customHeight="false" outlineLevel="0" collapsed="false">
      <c r="A95" s="147" t="s">
        <v>151</v>
      </c>
      <c r="B95" s="81" t="s">
        <v>69</v>
      </c>
      <c r="C95" s="75" t="n">
        <v>14335140</v>
      </c>
      <c r="D95" s="75" t="n">
        <v>0</v>
      </c>
      <c r="E95" s="75" t="n">
        <v>998019</v>
      </c>
      <c r="F95" s="75" t="n">
        <v>0</v>
      </c>
      <c r="G95" s="75" t="n">
        <v>0</v>
      </c>
      <c r="H95" s="76" t="n">
        <v>998019</v>
      </c>
      <c r="I95" s="76" t="n">
        <v>15333159</v>
      </c>
      <c r="J95" s="75" t="n">
        <v>0</v>
      </c>
      <c r="K95" s="76" t="n">
        <v>15333159</v>
      </c>
      <c r="L95" s="75" t="n">
        <v>618057</v>
      </c>
      <c r="M95" s="75" t="n">
        <v>959625</v>
      </c>
      <c r="N95" s="75" t="n">
        <v>872642</v>
      </c>
      <c r="O95" s="75" t="n">
        <v>956855</v>
      </c>
      <c r="P95" s="75" t="n">
        <v>985847</v>
      </c>
      <c r="Q95" s="75" t="n">
        <v>975268</v>
      </c>
      <c r="R95" s="75" t="n">
        <v>494857</v>
      </c>
      <c r="S95" s="75" t="n">
        <v>967256</v>
      </c>
      <c r="T95" s="75" t="n">
        <v>969637</v>
      </c>
      <c r="U95" s="75" t="n">
        <v>1031723</v>
      </c>
      <c r="V95" s="75" t="n">
        <v>997423</v>
      </c>
      <c r="W95" s="75" t="n">
        <v>940807</v>
      </c>
      <c r="X95" s="76" t="n">
        <v>10769997</v>
      </c>
      <c r="Y95" s="77" t="n">
        <v>0.702399094667968</v>
      </c>
      <c r="Z95" s="76" t="n">
        <v>4563162</v>
      </c>
      <c r="AA95" s="75" t="n">
        <v>618057</v>
      </c>
      <c r="AB95" s="75" t="n">
        <v>959625</v>
      </c>
      <c r="AC95" s="75" t="n">
        <v>872642</v>
      </c>
      <c r="AD95" s="75" t="n">
        <v>956855</v>
      </c>
      <c r="AE95" s="75" t="n">
        <v>985847</v>
      </c>
      <c r="AF95" s="75" t="n">
        <v>975268</v>
      </c>
      <c r="AG95" s="75" t="n">
        <v>494857</v>
      </c>
      <c r="AH95" s="75" t="n">
        <v>967256</v>
      </c>
      <c r="AI95" s="75" t="n">
        <v>969637</v>
      </c>
      <c r="AJ95" s="75" t="n">
        <v>1031723</v>
      </c>
      <c r="AK95" s="75" t="n">
        <v>997423</v>
      </c>
      <c r="AL95" s="75" t="n">
        <v>940807</v>
      </c>
      <c r="AM95" s="76" t="n">
        <v>10769997</v>
      </c>
      <c r="AN95" s="78" t="n">
        <v>1</v>
      </c>
      <c r="AO95" s="79" t="n">
        <v>0</v>
      </c>
      <c r="AP95" s="50" t="n">
        <v>0</v>
      </c>
    </row>
    <row r="96" customFormat="false" ht="18" hidden="false" customHeight="false" outlineLevel="0" collapsed="false">
      <c r="A96" s="147" t="s">
        <v>152</v>
      </c>
      <c r="B96" s="81" t="s">
        <v>70</v>
      </c>
      <c r="C96" s="75" t="n">
        <v>50047173</v>
      </c>
      <c r="D96" s="75" t="n">
        <v>0</v>
      </c>
      <c r="E96" s="75" t="n">
        <v>17480356</v>
      </c>
      <c r="F96" s="75" t="n">
        <v>0</v>
      </c>
      <c r="G96" s="75" t="n">
        <v>0</v>
      </c>
      <c r="H96" s="76" t="n">
        <v>17480356</v>
      </c>
      <c r="I96" s="76" t="n">
        <v>67527529</v>
      </c>
      <c r="J96" s="75" t="n">
        <v>0</v>
      </c>
      <c r="K96" s="76" t="n">
        <v>67527529</v>
      </c>
      <c r="L96" s="75" t="n">
        <v>3232624</v>
      </c>
      <c r="M96" s="75" t="n">
        <v>2589997</v>
      </c>
      <c r="N96" s="75" t="n">
        <v>3505080</v>
      </c>
      <c r="O96" s="75" t="n">
        <v>2809648</v>
      </c>
      <c r="P96" s="75" t="n">
        <v>7870137</v>
      </c>
      <c r="Q96" s="75" t="n">
        <v>4369963</v>
      </c>
      <c r="R96" s="75" t="n">
        <v>3932352</v>
      </c>
      <c r="S96" s="75" t="n">
        <v>2337565</v>
      </c>
      <c r="T96" s="75" t="n">
        <v>1848241</v>
      </c>
      <c r="U96" s="75" t="n">
        <v>2383905</v>
      </c>
      <c r="V96" s="75" t="n">
        <v>5550889</v>
      </c>
      <c r="W96" s="75" t="n">
        <v>2570599</v>
      </c>
      <c r="X96" s="76" t="n">
        <v>43001000</v>
      </c>
      <c r="Y96" s="77" t="n">
        <v>0.636792144430459</v>
      </c>
      <c r="Z96" s="76" t="n">
        <v>24526529</v>
      </c>
      <c r="AA96" s="75" t="n">
        <v>3232624</v>
      </c>
      <c r="AB96" s="75" t="n">
        <v>2589997</v>
      </c>
      <c r="AC96" s="75" t="n">
        <v>3505080</v>
      </c>
      <c r="AD96" s="75" t="n">
        <v>2809648</v>
      </c>
      <c r="AE96" s="75" t="n">
        <v>7870137</v>
      </c>
      <c r="AF96" s="75" t="n">
        <v>4369963</v>
      </c>
      <c r="AG96" s="75" t="n">
        <v>3932352</v>
      </c>
      <c r="AH96" s="75" t="n">
        <v>2337565</v>
      </c>
      <c r="AI96" s="75" t="n">
        <v>1848241</v>
      </c>
      <c r="AJ96" s="75" t="n">
        <v>2383905</v>
      </c>
      <c r="AK96" s="75" t="n">
        <v>5550889</v>
      </c>
      <c r="AL96" s="75" t="n">
        <v>2570599</v>
      </c>
      <c r="AM96" s="76" t="n">
        <v>43001000</v>
      </c>
      <c r="AN96" s="78" t="n">
        <v>1</v>
      </c>
      <c r="AO96" s="79" t="n">
        <v>0</v>
      </c>
      <c r="AP96" s="50" t="n">
        <v>0</v>
      </c>
    </row>
    <row r="97" customFormat="false" ht="18" hidden="false" customHeight="false" outlineLevel="0" collapsed="false">
      <c r="A97" s="147" t="s">
        <v>153</v>
      </c>
      <c r="B97" s="81" t="s">
        <v>71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6" t="n">
        <v>0</v>
      </c>
      <c r="J97" s="75" t="n">
        <v>0</v>
      </c>
      <c r="K97" s="76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0</v>
      </c>
      <c r="S97" s="75" t="n">
        <v>0</v>
      </c>
      <c r="T97" s="75" t="n">
        <v>0</v>
      </c>
      <c r="U97" s="75" t="n">
        <v>0</v>
      </c>
      <c r="V97" s="75" t="n">
        <v>0</v>
      </c>
      <c r="W97" s="75" t="n">
        <v>0</v>
      </c>
      <c r="X97" s="76" t="n">
        <v>0</v>
      </c>
      <c r="Y97" s="77" t="s">
        <v>65</v>
      </c>
      <c r="Z97" s="76" t="n">
        <v>0</v>
      </c>
      <c r="AA97" s="75" t="n">
        <v>0</v>
      </c>
      <c r="AB97" s="75" t="n">
        <v>0</v>
      </c>
      <c r="AC97" s="75" t="n">
        <v>0</v>
      </c>
      <c r="AD97" s="75" t="n">
        <v>0</v>
      </c>
      <c r="AE97" s="75" t="n">
        <v>0</v>
      </c>
      <c r="AF97" s="75" t="n">
        <v>0</v>
      </c>
      <c r="AG97" s="75" t="n">
        <v>0</v>
      </c>
      <c r="AH97" s="75" t="n">
        <v>0</v>
      </c>
      <c r="AI97" s="75" t="n">
        <v>0</v>
      </c>
      <c r="AJ97" s="75" t="n">
        <v>0</v>
      </c>
      <c r="AK97" s="75" t="n">
        <v>0</v>
      </c>
      <c r="AL97" s="75" t="n">
        <v>0</v>
      </c>
      <c r="AM97" s="76" t="n">
        <v>0</v>
      </c>
      <c r="AN97" s="78" t="s">
        <v>65</v>
      </c>
      <c r="AO97" s="79" t="n">
        <v>0</v>
      </c>
      <c r="AP97" s="50" t="n">
        <v>0</v>
      </c>
    </row>
    <row r="98" customFormat="false" ht="18" hidden="false" customHeight="false" outlineLevel="0" collapsed="false">
      <c r="A98" s="147" t="s">
        <v>154</v>
      </c>
      <c r="B98" s="81" t="s">
        <v>73</v>
      </c>
      <c r="C98" s="75" t="n">
        <v>2118887830</v>
      </c>
      <c r="D98" s="75" t="n">
        <v>0</v>
      </c>
      <c r="E98" s="75" t="n">
        <v>3919665807</v>
      </c>
      <c r="F98" s="75" t="n">
        <v>0</v>
      </c>
      <c r="G98" s="75" t="n">
        <v>0</v>
      </c>
      <c r="H98" s="76" t="n">
        <v>3919665807</v>
      </c>
      <c r="I98" s="76" t="n">
        <v>6038553637</v>
      </c>
      <c r="J98" s="75" t="n">
        <v>0</v>
      </c>
      <c r="K98" s="76" t="n">
        <v>6038553637</v>
      </c>
      <c r="L98" s="75" t="n">
        <v>1098982005</v>
      </c>
      <c r="M98" s="75" t="n">
        <v>100347783</v>
      </c>
      <c r="N98" s="75" t="n">
        <v>147167232</v>
      </c>
      <c r="O98" s="75" t="n">
        <v>1060327727</v>
      </c>
      <c r="P98" s="75" t="n">
        <v>240720358</v>
      </c>
      <c r="Q98" s="75" t="n">
        <v>141411055</v>
      </c>
      <c r="R98" s="75" t="n">
        <v>435524167</v>
      </c>
      <c r="S98" s="75" t="n">
        <v>1621276880</v>
      </c>
      <c r="T98" s="75" t="n">
        <v>274628132</v>
      </c>
      <c r="U98" s="75" t="n">
        <v>296040205</v>
      </c>
      <c r="V98" s="75" t="n">
        <v>-27231904</v>
      </c>
      <c r="W98" s="75" t="n">
        <v>432396587</v>
      </c>
      <c r="X98" s="76" t="n">
        <v>5821590227</v>
      </c>
      <c r="Y98" s="77" t="n">
        <v>0.964070301757262</v>
      </c>
      <c r="Z98" s="76" t="n">
        <v>216963410</v>
      </c>
      <c r="AA98" s="75" t="n">
        <v>0</v>
      </c>
      <c r="AB98" s="75" t="n">
        <v>515556872</v>
      </c>
      <c r="AC98" s="75" t="n">
        <v>393494925</v>
      </c>
      <c r="AD98" s="75" t="n">
        <v>330140579</v>
      </c>
      <c r="AE98" s="75" t="n">
        <v>571123720</v>
      </c>
      <c r="AF98" s="75" t="n">
        <v>304067535</v>
      </c>
      <c r="AG98" s="75" t="n">
        <v>538961088</v>
      </c>
      <c r="AH98" s="75" t="n">
        <v>460543439</v>
      </c>
      <c r="AI98" s="75" t="n">
        <v>390363220</v>
      </c>
      <c r="AJ98" s="75" t="n">
        <v>534122558</v>
      </c>
      <c r="AK98" s="75" t="n">
        <v>658281795</v>
      </c>
      <c r="AL98" s="75" t="n">
        <v>909004950</v>
      </c>
      <c r="AM98" s="76" t="n">
        <v>5605660681</v>
      </c>
      <c r="AN98" s="78" t="n">
        <v>0.962908838035604</v>
      </c>
      <c r="AO98" s="79" t="n">
        <v>215929546</v>
      </c>
      <c r="AP98" s="50" t="n">
        <v>0</v>
      </c>
    </row>
    <row r="99" customFormat="false" ht="18" hidden="false" customHeight="false" outlineLevel="0" collapsed="false">
      <c r="A99" s="147" t="s">
        <v>155</v>
      </c>
      <c r="B99" s="81" t="s">
        <v>74</v>
      </c>
      <c r="C99" s="75" t="n">
        <v>211337730</v>
      </c>
      <c r="D99" s="75" t="n">
        <v>56911910</v>
      </c>
      <c r="E99" s="75" t="n">
        <v>28455955</v>
      </c>
      <c r="F99" s="75" t="n">
        <v>0</v>
      </c>
      <c r="G99" s="75" t="n">
        <v>0</v>
      </c>
      <c r="H99" s="76" t="n">
        <v>-28455955</v>
      </c>
      <c r="I99" s="76" t="n">
        <v>182881775</v>
      </c>
      <c r="J99" s="75" t="n">
        <v>0</v>
      </c>
      <c r="K99" s="76" t="n">
        <v>182881775</v>
      </c>
      <c r="L99" s="75" t="n">
        <v>0</v>
      </c>
      <c r="M99" s="75" t="n">
        <v>0</v>
      </c>
      <c r="N99" s="75" t="n">
        <v>957313</v>
      </c>
      <c r="O99" s="75" t="n">
        <v>936448</v>
      </c>
      <c r="P99" s="75" t="n">
        <v>0</v>
      </c>
      <c r="Q99" s="75" t="n">
        <v>170988014</v>
      </c>
      <c r="R99" s="75" t="n">
        <v>0</v>
      </c>
      <c r="S99" s="75" t="n">
        <v>0</v>
      </c>
      <c r="T99" s="75" t="n">
        <v>0</v>
      </c>
      <c r="U99" s="75" t="n">
        <v>0</v>
      </c>
      <c r="V99" s="75" t="n">
        <v>0</v>
      </c>
      <c r="W99" s="75" t="n">
        <v>0</v>
      </c>
      <c r="X99" s="76" t="n">
        <v>172881775</v>
      </c>
      <c r="Y99" s="77" t="n">
        <v>0.945319865798547</v>
      </c>
      <c r="Z99" s="76" t="n">
        <v>10000000</v>
      </c>
      <c r="AA99" s="75" t="n">
        <v>0</v>
      </c>
      <c r="AB99" s="75" t="n">
        <v>0</v>
      </c>
      <c r="AC99" s="75" t="n">
        <v>957313</v>
      </c>
      <c r="AD99" s="75" t="n">
        <v>936448</v>
      </c>
      <c r="AE99" s="75" t="n">
        <v>0</v>
      </c>
      <c r="AF99" s="75" t="n">
        <v>170988014</v>
      </c>
      <c r="AG99" s="75" t="n">
        <v>0</v>
      </c>
      <c r="AH99" s="75" t="n">
        <v>0</v>
      </c>
      <c r="AI99" s="75" t="n">
        <v>0</v>
      </c>
      <c r="AJ99" s="75" t="n">
        <v>0</v>
      </c>
      <c r="AK99" s="75" t="n">
        <v>0</v>
      </c>
      <c r="AL99" s="75" t="n">
        <v>0</v>
      </c>
      <c r="AM99" s="76" t="n">
        <v>172881775</v>
      </c>
      <c r="AN99" s="78" t="n">
        <v>1</v>
      </c>
      <c r="AO99" s="79" t="n">
        <v>0</v>
      </c>
      <c r="AP99" s="50" t="n">
        <v>0</v>
      </c>
    </row>
    <row r="100" customFormat="false" ht="18" hidden="false" customHeight="false" outlineLevel="0" collapsed="false">
      <c r="A100" s="147" t="s">
        <v>156</v>
      </c>
      <c r="B100" s="81" t="s">
        <v>75</v>
      </c>
      <c r="C100" s="75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6" t="n">
        <v>0</v>
      </c>
      <c r="I100" s="76" t="n">
        <v>0</v>
      </c>
      <c r="J100" s="75" t="n">
        <v>0</v>
      </c>
      <c r="K100" s="76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5" t="n">
        <v>0</v>
      </c>
      <c r="T100" s="75" t="n">
        <v>0</v>
      </c>
      <c r="U100" s="75" t="n">
        <v>0</v>
      </c>
      <c r="V100" s="75" t="n">
        <v>0</v>
      </c>
      <c r="W100" s="75" t="n">
        <v>0</v>
      </c>
      <c r="X100" s="76" t="n">
        <v>0</v>
      </c>
      <c r="Y100" s="77" t="s">
        <v>65</v>
      </c>
      <c r="Z100" s="76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6" t="n">
        <v>0</v>
      </c>
      <c r="AN100" s="78" t="s">
        <v>65</v>
      </c>
      <c r="AO100" s="79" t="n">
        <v>0</v>
      </c>
      <c r="AP100" s="50" t="n">
        <v>0</v>
      </c>
    </row>
    <row r="101" customFormat="false" ht="18" hidden="false" customHeight="false" outlineLevel="0" collapsed="false">
      <c r="A101" s="147" t="s">
        <v>157</v>
      </c>
      <c r="B101" s="81" t="s">
        <v>76</v>
      </c>
      <c r="C101" s="75" t="n">
        <v>188425832</v>
      </c>
      <c r="D101" s="75" t="n">
        <v>0</v>
      </c>
      <c r="E101" s="75" t="n">
        <v>6532447</v>
      </c>
      <c r="F101" s="75" t="n">
        <v>0</v>
      </c>
      <c r="G101" s="75" t="n">
        <v>0</v>
      </c>
      <c r="H101" s="76" t="n">
        <v>6532447</v>
      </c>
      <c r="I101" s="76" t="n">
        <v>194958279</v>
      </c>
      <c r="J101" s="75" t="n">
        <v>0</v>
      </c>
      <c r="K101" s="76" t="n">
        <v>194958279</v>
      </c>
      <c r="L101" s="75" t="n">
        <v>0</v>
      </c>
      <c r="M101" s="75" t="n">
        <v>127961</v>
      </c>
      <c r="N101" s="75" t="n">
        <v>659074</v>
      </c>
      <c r="O101" s="75" t="n">
        <v>392726</v>
      </c>
      <c r="P101" s="75" t="n">
        <v>0</v>
      </c>
      <c r="Q101" s="75" t="n">
        <v>2463696</v>
      </c>
      <c r="R101" s="75" t="n">
        <v>3294314</v>
      </c>
      <c r="S101" s="75" t="n">
        <v>3020058</v>
      </c>
      <c r="T101" s="75" t="n">
        <v>0</v>
      </c>
      <c r="U101" s="75" t="n">
        <v>0</v>
      </c>
      <c r="V101" s="75" t="n">
        <v>0</v>
      </c>
      <c r="W101" s="75" t="n">
        <v>145500288</v>
      </c>
      <c r="X101" s="76" t="n">
        <v>155458117</v>
      </c>
      <c r="Y101" s="77" t="n">
        <v>0.797391717845437</v>
      </c>
      <c r="Z101" s="76" t="n">
        <v>39500162</v>
      </c>
      <c r="AA101" s="75" t="n">
        <v>0</v>
      </c>
      <c r="AB101" s="75" t="n">
        <v>127961</v>
      </c>
      <c r="AC101" s="75" t="n">
        <v>659074</v>
      </c>
      <c r="AD101" s="75" t="n">
        <v>392726</v>
      </c>
      <c r="AE101" s="75" t="n">
        <v>0</v>
      </c>
      <c r="AF101" s="75" t="n">
        <v>2463696</v>
      </c>
      <c r="AG101" s="75" t="n">
        <v>3294314</v>
      </c>
      <c r="AH101" s="75" t="n">
        <v>3020058</v>
      </c>
      <c r="AI101" s="75" t="n">
        <v>0</v>
      </c>
      <c r="AJ101" s="75" t="n">
        <v>0</v>
      </c>
      <c r="AK101" s="75" t="n">
        <v>0</v>
      </c>
      <c r="AL101" s="75" t="n">
        <v>145500288</v>
      </c>
      <c r="AM101" s="76" t="n">
        <v>155458117</v>
      </c>
      <c r="AN101" s="78" t="n">
        <v>1</v>
      </c>
      <c r="AO101" s="79" t="n">
        <v>0</v>
      </c>
      <c r="AP101" s="50" t="n">
        <v>0</v>
      </c>
    </row>
    <row r="102" customFormat="false" ht="18" hidden="false" customHeight="false" outlineLevel="0" collapsed="false">
      <c r="A102" s="147" t="s">
        <v>158</v>
      </c>
      <c r="B102" s="81" t="s">
        <v>77</v>
      </c>
      <c r="C102" s="75" t="n">
        <v>90786943</v>
      </c>
      <c r="D102" s="75" t="n">
        <v>0</v>
      </c>
      <c r="E102" s="75" t="n">
        <v>11758744</v>
      </c>
      <c r="F102" s="75" t="n">
        <v>0</v>
      </c>
      <c r="G102" s="75" t="n">
        <v>0</v>
      </c>
      <c r="H102" s="76" t="n">
        <v>11758744</v>
      </c>
      <c r="I102" s="76" t="n">
        <v>102545687</v>
      </c>
      <c r="J102" s="75" t="n">
        <v>0</v>
      </c>
      <c r="K102" s="76" t="n">
        <v>102545687</v>
      </c>
      <c r="L102" s="75" t="n">
        <v>5739011</v>
      </c>
      <c r="M102" s="75" t="n">
        <v>5778044</v>
      </c>
      <c r="N102" s="75" t="n">
        <v>6124118</v>
      </c>
      <c r="O102" s="75" t="n">
        <v>4848551</v>
      </c>
      <c r="P102" s="75" t="n">
        <v>14451192</v>
      </c>
      <c r="Q102" s="75" t="n">
        <v>7076698</v>
      </c>
      <c r="R102" s="75" t="n">
        <v>8607442</v>
      </c>
      <c r="S102" s="75" t="n">
        <v>3720886</v>
      </c>
      <c r="T102" s="75" t="n">
        <v>4211240</v>
      </c>
      <c r="U102" s="75" t="n">
        <v>4755002</v>
      </c>
      <c r="V102" s="75" t="n">
        <v>9719556</v>
      </c>
      <c r="W102" s="75" t="n">
        <v>5803792</v>
      </c>
      <c r="X102" s="76" t="n">
        <v>80835532</v>
      </c>
      <c r="Y102" s="77" t="n">
        <v>0.788287975485502</v>
      </c>
      <c r="Z102" s="76" t="n">
        <v>21710155</v>
      </c>
      <c r="AA102" s="75" t="n">
        <v>5739011</v>
      </c>
      <c r="AB102" s="75" t="n">
        <v>5778044</v>
      </c>
      <c r="AC102" s="75" t="n">
        <v>6124118</v>
      </c>
      <c r="AD102" s="75" t="n">
        <v>4848551</v>
      </c>
      <c r="AE102" s="75" t="n">
        <v>14451192</v>
      </c>
      <c r="AF102" s="75" t="n">
        <v>7076698</v>
      </c>
      <c r="AG102" s="75" t="n">
        <v>8607442</v>
      </c>
      <c r="AH102" s="75" t="n">
        <v>3720886</v>
      </c>
      <c r="AI102" s="75" t="n">
        <v>4211240</v>
      </c>
      <c r="AJ102" s="75" t="n">
        <v>4755002</v>
      </c>
      <c r="AK102" s="75" t="n">
        <v>9719556</v>
      </c>
      <c r="AL102" s="75" t="n">
        <v>5803792</v>
      </c>
      <c r="AM102" s="76" t="n">
        <v>80835532</v>
      </c>
      <c r="AN102" s="78" t="n">
        <v>1</v>
      </c>
      <c r="AO102" s="79" t="n">
        <v>0</v>
      </c>
      <c r="AP102" s="50" t="n">
        <v>0</v>
      </c>
    </row>
    <row r="103" customFormat="false" ht="18" hidden="false" customHeight="false" outlineLevel="0" collapsed="false">
      <c r="A103" s="147" t="s">
        <v>159</v>
      </c>
      <c r="B103" s="81" t="s">
        <v>78</v>
      </c>
      <c r="C103" s="75" t="n">
        <v>171851112</v>
      </c>
      <c r="D103" s="75" t="n">
        <v>0</v>
      </c>
      <c r="E103" s="75" t="n">
        <v>0</v>
      </c>
      <c r="F103" s="75" t="n">
        <v>0</v>
      </c>
      <c r="G103" s="75" t="n">
        <v>0</v>
      </c>
      <c r="H103" s="76" t="n">
        <v>0</v>
      </c>
      <c r="I103" s="76" t="n">
        <v>171851112</v>
      </c>
      <c r="J103" s="75" t="n">
        <v>0</v>
      </c>
      <c r="K103" s="76" t="n">
        <v>171851112</v>
      </c>
      <c r="L103" s="75" t="n">
        <v>11606518</v>
      </c>
      <c r="M103" s="75" t="n">
        <v>11855011</v>
      </c>
      <c r="N103" s="75" t="n">
        <v>10682828</v>
      </c>
      <c r="O103" s="75" t="n">
        <v>11387719</v>
      </c>
      <c r="P103" s="75" t="n">
        <v>11824773</v>
      </c>
      <c r="Q103" s="75" t="n">
        <v>10981209</v>
      </c>
      <c r="R103" s="75" t="n">
        <v>13111103</v>
      </c>
      <c r="S103" s="75" t="n">
        <v>12210517</v>
      </c>
      <c r="T103" s="75" t="n">
        <v>12696452</v>
      </c>
      <c r="U103" s="75" t="n">
        <v>12388785</v>
      </c>
      <c r="V103" s="75" t="n">
        <v>11847801</v>
      </c>
      <c r="W103" s="75" t="n">
        <v>12126487</v>
      </c>
      <c r="X103" s="76" t="n">
        <v>142719203</v>
      </c>
      <c r="Y103" s="77" t="n">
        <v>0.830481696272061</v>
      </c>
      <c r="Z103" s="76" t="n">
        <v>29131909</v>
      </c>
      <c r="AA103" s="75" t="n">
        <v>11606518</v>
      </c>
      <c r="AB103" s="75" t="n">
        <v>11855011</v>
      </c>
      <c r="AC103" s="75" t="n">
        <v>10682828</v>
      </c>
      <c r="AD103" s="75" t="n">
        <v>11387719</v>
      </c>
      <c r="AE103" s="75" t="n">
        <v>11824773</v>
      </c>
      <c r="AF103" s="75" t="n">
        <v>10981209</v>
      </c>
      <c r="AG103" s="75" t="n">
        <v>13111103</v>
      </c>
      <c r="AH103" s="75" t="n">
        <v>12210517</v>
      </c>
      <c r="AI103" s="75" t="n">
        <v>12696452</v>
      </c>
      <c r="AJ103" s="75" t="n">
        <v>12388785</v>
      </c>
      <c r="AK103" s="75" t="n">
        <v>11847801</v>
      </c>
      <c r="AL103" s="75" t="n">
        <v>12126487</v>
      </c>
      <c r="AM103" s="76" t="n">
        <v>142719203</v>
      </c>
      <c r="AN103" s="78" t="n">
        <v>1</v>
      </c>
      <c r="AO103" s="79" t="n">
        <v>0</v>
      </c>
      <c r="AP103" s="50" t="n">
        <v>0</v>
      </c>
    </row>
    <row r="104" customFormat="false" ht="18" hidden="false" customHeight="false" outlineLevel="0" collapsed="false">
      <c r="A104" s="147" t="s">
        <v>160</v>
      </c>
      <c r="B104" s="81" t="s">
        <v>161</v>
      </c>
      <c r="C104" s="75" t="n">
        <v>70447330</v>
      </c>
      <c r="D104" s="75" t="n">
        <v>0</v>
      </c>
      <c r="E104" s="75" t="n">
        <v>0</v>
      </c>
      <c r="F104" s="75" t="n">
        <v>0</v>
      </c>
      <c r="G104" s="75" t="n">
        <v>0</v>
      </c>
      <c r="H104" s="76" t="n">
        <v>0</v>
      </c>
      <c r="I104" s="76" t="n">
        <v>70447330</v>
      </c>
      <c r="J104" s="75" t="n">
        <v>0</v>
      </c>
      <c r="K104" s="76" t="n">
        <v>70447330</v>
      </c>
      <c r="L104" s="75" t="n">
        <v>4694906</v>
      </c>
      <c r="M104" s="75" t="n">
        <v>4701025</v>
      </c>
      <c r="N104" s="75" t="n">
        <v>4444562</v>
      </c>
      <c r="O104" s="75" t="n">
        <v>4687210</v>
      </c>
      <c r="P104" s="75" t="n">
        <v>4644878</v>
      </c>
      <c r="Q104" s="75" t="n">
        <v>4469405</v>
      </c>
      <c r="R104" s="75" t="n">
        <v>4627592</v>
      </c>
      <c r="S104" s="75" t="n">
        <v>4623559</v>
      </c>
      <c r="T104" s="75" t="n">
        <v>4679565</v>
      </c>
      <c r="U104" s="75" t="n">
        <v>4649269</v>
      </c>
      <c r="V104" s="75" t="n">
        <v>4398837</v>
      </c>
      <c r="W104" s="75" t="n">
        <v>4571353</v>
      </c>
      <c r="X104" s="76" t="n">
        <v>55192161</v>
      </c>
      <c r="Y104" s="77" t="n">
        <v>0.783452843422171</v>
      </c>
      <c r="Z104" s="76" t="n">
        <v>15255169</v>
      </c>
      <c r="AA104" s="75" t="n">
        <v>4694906</v>
      </c>
      <c r="AB104" s="75" t="n">
        <v>4701025</v>
      </c>
      <c r="AC104" s="75" t="n">
        <v>4444562</v>
      </c>
      <c r="AD104" s="75" t="n">
        <v>4687210</v>
      </c>
      <c r="AE104" s="75" t="n">
        <v>4644878</v>
      </c>
      <c r="AF104" s="75" t="n">
        <v>4469405</v>
      </c>
      <c r="AG104" s="75" t="n">
        <v>4627592</v>
      </c>
      <c r="AH104" s="75" t="n">
        <v>4623559</v>
      </c>
      <c r="AI104" s="75" t="n">
        <v>4679565</v>
      </c>
      <c r="AJ104" s="75" t="n">
        <v>4649269</v>
      </c>
      <c r="AK104" s="75" t="n">
        <v>4398837</v>
      </c>
      <c r="AL104" s="75" t="n">
        <v>4571353</v>
      </c>
      <c r="AM104" s="76" t="n">
        <v>55192161</v>
      </c>
      <c r="AN104" s="78" t="n">
        <v>1</v>
      </c>
      <c r="AO104" s="79" t="n">
        <v>0</v>
      </c>
      <c r="AP104" s="50" t="n">
        <v>0</v>
      </c>
    </row>
    <row r="105" customFormat="false" ht="18" hidden="false" customHeight="false" outlineLevel="0" collapsed="false">
      <c r="A105" s="147" t="s">
        <v>162</v>
      </c>
      <c r="B105" s="81" t="s">
        <v>80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76" t="n">
        <v>0</v>
      </c>
      <c r="I105" s="76" t="n">
        <v>0</v>
      </c>
      <c r="J105" s="75" t="n">
        <v>0</v>
      </c>
      <c r="K105" s="76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 t="n">
        <v>0</v>
      </c>
      <c r="V105" s="75" t="n">
        <v>0</v>
      </c>
      <c r="W105" s="75" t="n">
        <v>0</v>
      </c>
      <c r="X105" s="76" t="n">
        <v>0</v>
      </c>
      <c r="Y105" s="77" t="s">
        <v>65</v>
      </c>
      <c r="Z105" s="76" t="n">
        <v>0</v>
      </c>
      <c r="AA105" s="75" t="n">
        <v>0</v>
      </c>
      <c r="AB105" s="75" t="n">
        <v>0</v>
      </c>
      <c r="AC105" s="75" t="n">
        <v>0</v>
      </c>
      <c r="AD105" s="75" t="n">
        <v>0</v>
      </c>
      <c r="AE105" s="75" t="n">
        <v>0</v>
      </c>
      <c r="AF105" s="75" t="n">
        <v>0</v>
      </c>
      <c r="AG105" s="75" t="n">
        <v>0</v>
      </c>
      <c r="AH105" s="75" t="n">
        <v>0</v>
      </c>
      <c r="AI105" s="75" t="n">
        <v>0</v>
      </c>
      <c r="AJ105" s="75" t="n">
        <v>0</v>
      </c>
      <c r="AK105" s="75" t="n">
        <v>0</v>
      </c>
      <c r="AL105" s="75" t="n">
        <v>0</v>
      </c>
      <c r="AM105" s="76" t="n">
        <v>0</v>
      </c>
      <c r="AN105" s="78" t="s">
        <v>65</v>
      </c>
      <c r="AO105" s="79" t="n">
        <v>0</v>
      </c>
      <c r="AP105" s="50" t="n">
        <v>0</v>
      </c>
    </row>
    <row r="106" customFormat="false" ht="18" hidden="false" customHeight="false" outlineLevel="0" collapsed="false">
      <c r="A106" s="147" t="s">
        <v>163</v>
      </c>
      <c r="B106" s="81" t="s">
        <v>81</v>
      </c>
      <c r="C106" s="75" t="n">
        <v>9901970</v>
      </c>
      <c r="D106" s="75" t="n">
        <v>0</v>
      </c>
      <c r="E106" s="75" t="n">
        <v>1870828</v>
      </c>
      <c r="F106" s="75" t="n">
        <v>0</v>
      </c>
      <c r="G106" s="75" t="n">
        <v>0</v>
      </c>
      <c r="H106" s="76" t="n">
        <v>1870828</v>
      </c>
      <c r="I106" s="76" t="n">
        <v>11772798</v>
      </c>
      <c r="J106" s="75" t="n">
        <v>0</v>
      </c>
      <c r="K106" s="76" t="n">
        <v>11772798</v>
      </c>
      <c r="L106" s="75" t="n">
        <v>762708</v>
      </c>
      <c r="M106" s="75" t="n">
        <v>829661</v>
      </c>
      <c r="N106" s="75" t="n">
        <v>741179</v>
      </c>
      <c r="O106" s="75" t="n">
        <v>891408</v>
      </c>
      <c r="P106" s="75" t="n">
        <v>988977</v>
      </c>
      <c r="Q106" s="75" t="n">
        <v>891993</v>
      </c>
      <c r="R106" s="75" t="n">
        <v>890624</v>
      </c>
      <c r="S106" s="75" t="n">
        <v>1023114</v>
      </c>
      <c r="T106" s="75" t="n">
        <v>893192</v>
      </c>
      <c r="U106" s="75" t="n">
        <v>1047445</v>
      </c>
      <c r="V106" s="75" t="n">
        <v>996947</v>
      </c>
      <c r="W106" s="75" t="n">
        <v>1042116</v>
      </c>
      <c r="X106" s="76" t="n">
        <v>10999364</v>
      </c>
      <c r="Y106" s="77" t="n">
        <v>0.934303298162425</v>
      </c>
      <c r="Z106" s="76" t="n">
        <v>773434</v>
      </c>
      <c r="AA106" s="75" t="n">
        <v>762708</v>
      </c>
      <c r="AB106" s="75" t="n">
        <v>829661</v>
      </c>
      <c r="AC106" s="75" t="n">
        <v>741179</v>
      </c>
      <c r="AD106" s="75" t="n">
        <v>891408</v>
      </c>
      <c r="AE106" s="75" t="n">
        <v>988977</v>
      </c>
      <c r="AF106" s="75" t="n">
        <v>891993</v>
      </c>
      <c r="AG106" s="75" t="n">
        <v>890624</v>
      </c>
      <c r="AH106" s="75" t="n">
        <v>1023114</v>
      </c>
      <c r="AI106" s="75" t="n">
        <v>893192</v>
      </c>
      <c r="AJ106" s="75" t="n">
        <v>1047445</v>
      </c>
      <c r="AK106" s="75" t="n">
        <v>996947</v>
      </c>
      <c r="AL106" s="75" t="n">
        <v>1042116</v>
      </c>
      <c r="AM106" s="76" t="n">
        <v>10999364</v>
      </c>
      <c r="AN106" s="78" t="n">
        <v>1</v>
      </c>
      <c r="AO106" s="79" t="n">
        <v>0</v>
      </c>
      <c r="AP106" s="50" t="n">
        <v>0</v>
      </c>
    </row>
    <row r="107" customFormat="false" ht="18" hidden="false" customHeight="false" outlineLevel="0" collapsed="false">
      <c r="A107" s="147" t="s">
        <v>164</v>
      </c>
      <c r="B107" s="81" t="s">
        <v>82</v>
      </c>
      <c r="C107" s="75" t="n">
        <v>207768</v>
      </c>
      <c r="D107" s="75" t="n">
        <v>0</v>
      </c>
      <c r="E107" s="75" t="n">
        <v>0</v>
      </c>
      <c r="F107" s="75" t="n">
        <v>0</v>
      </c>
      <c r="G107" s="75" t="n">
        <v>0</v>
      </c>
      <c r="H107" s="76" t="n">
        <v>0</v>
      </c>
      <c r="I107" s="76" t="n">
        <v>207768</v>
      </c>
      <c r="J107" s="75" t="n">
        <v>0</v>
      </c>
      <c r="K107" s="76" t="n">
        <v>207768</v>
      </c>
      <c r="L107" s="75" t="n">
        <v>5014</v>
      </c>
      <c r="M107" s="75" t="n">
        <v>3671</v>
      </c>
      <c r="N107" s="75" t="n">
        <v>2257</v>
      </c>
      <c r="O107" s="75" t="n">
        <v>4514</v>
      </c>
      <c r="P107" s="75" t="n">
        <v>2257</v>
      </c>
      <c r="Q107" s="75" t="n">
        <v>4293</v>
      </c>
      <c r="R107" s="75" t="n">
        <v>4548</v>
      </c>
      <c r="S107" s="75" t="n">
        <v>4548</v>
      </c>
      <c r="T107" s="75" t="n">
        <v>4548</v>
      </c>
      <c r="U107" s="75" t="n">
        <v>4548</v>
      </c>
      <c r="V107" s="75" t="n">
        <v>2248</v>
      </c>
      <c r="W107" s="75" t="n">
        <v>4548</v>
      </c>
      <c r="X107" s="76" t="n">
        <v>46994</v>
      </c>
      <c r="Y107" s="77" t="n">
        <v>0.226184975549652</v>
      </c>
      <c r="Z107" s="76" t="n">
        <v>160774</v>
      </c>
      <c r="AA107" s="75" t="n">
        <v>5014</v>
      </c>
      <c r="AB107" s="75" t="n">
        <v>3671</v>
      </c>
      <c r="AC107" s="75" t="n">
        <v>2257</v>
      </c>
      <c r="AD107" s="75" t="n">
        <v>4514</v>
      </c>
      <c r="AE107" s="75" t="n">
        <v>2257</v>
      </c>
      <c r="AF107" s="75" t="n">
        <v>4293</v>
      </c>
      <c r="AG107" s="75" t="n">
        <v>4548</v>
      </c>
      <c r="AH107" s="75" t="n">
        <v>4548</v>
      </c>
      <c r="AI107" s="75" t="n">
        <v>4548</v>
      </c>
      <c r="AJ107" s="75" t="n">
        <v>4548</v>
      </c>
      <c r="AK107" s="75" t="n">
        <v>2248</v>
      </c>
      <c r="AL107" s="75" t="n">
        <v>4548</v>
      </c>
      <c r="AM107" s="76" t="n">
        <v>46994</v>
      </c>
      <c r="AN107" s="78" t="n">
        <v>1</v>
      </c>
      <c r="AO107" s="79" t="n">
        <v>0</v>
      </c>
      <c r="AP107" s="50" t="n">
        <v>0</v>
      </c>
    </row>
    <row r="108" customFormat="false" ht="18" hidden="false" customHeight="false" outlineLevel="0" collapsed="false">
      <c r="A108" s="147" t="s">
        <v>165</v>
      </c>
      <c r="B108" s="81" t="s">
        <v>83</v>
      </c>
      <c r="C108" s="75" t="n">
        <v>0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6" t="n">
        <v>0</v>
      </c>
      <c r="J108" s="75" t="n">
        <v>0</v>
      </c>
      <c r="K108" s="76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  <c r="U108" s="75" t="n">
        <v>0</v>
      </c>
      <c r="V108" s="75" t="n">
        <v>0</v>
      </c>
      <c r="W108" s="75" t="n">
        <v>0</v>
      </c>
      <c r="X108" s="76" t="n">
        <v>0</v>
      </c>
      <c r="Y108" s="77" t="s">
        <v>65</v>
      </c>
      <c r="Z108" s="76" t="n">
        <v>0</v>
      </c>
      <c r="AA108" s="75" t="n">
        <v>0</v>
      </c>
      <c r="AB108" s="75" t="n">
        <v>0</v>
      </c>
      <c r="AC108" s="75" t="n">
        <v>0</v>
      </c>
      <c r="AD108" s="75" t="n">
        <v>0</v>
      </c>
      <c r="AE108" s="75" t="n">
        <v>0</v>
      </c>
      <c r="AF108" s="75" t="n">
        <v>0</v>
      </c>
      <c r="AG108" s="75" t="n">
        <v>0</v>
      </c>
      <c r="AH108" s="75" t="n">
        <v>0</v>
      </c>
      <c r="AI108" s="75" t="n">
        <v>0</v>
      </c>
      <c r="AJ108" s="75" t="n">
        <v>0</v>
      </c>
      <c r="AK108" s="75" t="n">
        <v>0</v>
      </c>
      <c r="AL108" s="75" t="n">
        <v>0</v>
      </c>
      <c r="AM108" s="76" t="n">
        <v>0</v>
      </c>
      <c r="AN108" s="78" t="s">
        <v>65</v>
      </c>
      <c r="AO108" s="79" t="n">
        <v>0</v>
      </c>
      <c r="AP108" s="50" t="n">
        <v>0</v>
      </c>
    </row>
    <row r="109" customFormat="false" ht="18" hidden="false" customHeight="false" outlineLevel="0" collapsed="false">
      <c r="A109" s="147" t="s">
        <v>166</v>
      </c>
      <c r="B109" s="81" t="s">
        <v>84</v>
      </c>
      <c r="C109" s="75" t="n">
        <v>45088626</v>
      </c>
      <c r="D109" s="75" t="n">
        <v>0</v>
      </c>
      <c r="E109" s="75" t="n">
        <v>0</v>
      </c>
      <c r="F109" s="75" t="n">
        <v>0</v>
      </c>
      <c r="G109" s="75" t="n">
        <v>0</v>
      </c>
      <c r="H109" s="76" t="n">
        <v>0</v>
      </c>
      <c r="I109" s="76" t="n">
        <v>45088626</v>
      </c>
      <c r="J109" s="75" t="n">
        <v>0</v>
      </c>
      <c r="K109" s="76" t="n">
        <v>45088626</v>
      </c>
      <c r="L109" s="75" t="n">
        <v>1274880</v>
      </c>
      <c r="M109" s="75" t="n">
        <v>1098216</v>
      </c>
      <c r="N109" s="75" t="n">
        <v>4789861</v>
      </c>
      <c r="O109" s="75" t="n">
        <v>1059190</v>
      </c>
      <c r="P109" s="75" t="n">
        <v>0</v>
      </c>
      <c r="Q109" s="75" t="n">
        <v>1273300</v>
      </c>
      <c r="R109" s="75" t="n">
        <v>2788800</v>
      </c>
      <c r="S109" s="75" t="n">
        <v>1181480</v>
      </c>
      <c r="T109" s="75" t="n">
        <v>0</v>
      </c>
      <c r="U109" s="75" t="n">
        <v>0</v>
      </c>
      <c r="V109" s="75" t="n">
        <v>0</v>
      </c>
      <c r="W109" s="75" t="n">
        <v>1168167</v>
      </c>
      <c r="X109" s="76" t="n">
        <v>14633894</v>
      </c>
      <c r="Y109" s="77" t="n">
        <v>0.324558437420559</v>
      </c>
      <c r="Z109" s="76" t="n">
        <v>30454732</v>
      </c>
      <c r="AA109" s="75" t="n">
        <v>1274880</v>
      </c>
      <c r="AB109" s="75" t="n">
        <v>1098216</v>
      </c>
      <c r="AC109" s="75" t="n">
        <v>4789861</v>
      </c>
      <c r="AD109" s="75" t="n">
        <v>1059190</v>
      </c>
      <c r="AE109" s="75" t="n">
        <v>0</v>
      </c>
      <c r="AF109" s="75" t="n">
        <v>1273300</v>
      </c>
      <c r="AG109" s="75" t="n">
        <v>2788800</v>
      </c>
      <c r="AH109" s="75" t="n">
        <v>1181480</v>
      </c>
      <c r="AI109" s="75" t="n">
        <v>0</v>
      </c>
      <c r="AJ109" s="75" t="n">
        <v>0</v>
      </c>
      <c r="AK109" s="75" t="n">
        <v>0</v>
      </c>
      <c r="AL109" s="75" t="n">
        <v>1168167</v>
      </c>
      <c r="AM109" s="76" t="n">
        <v>14633894</v>
      </c>
      <c r="AN109" s="78" t="n">
        <v>1</v>
      </c>
      <c r="AO109" s="79" t="n">
        <v>0</v>
      </c>
      <c r="AP109" s="50" t="n">
        <v>0</v>
      </c>
    </row>
    <row r="110" customFormat="false" ht="18" hidden="false" customHeight="false" outlineLevel="0" collapsed="false">
      <c r="A110" s="147" t="s">
        <v>167</v>
      </c>
      <c r="B110" s="81" t="s">
        <v>168</v>
      </c>
      <c r="C110" s="75" t="n">
        <v>4044833</v>
      </c>
      <c r="D110" s="75" t="n">
        <v>0</v>
      </c>
      <c r="E110" s="75" t="n">
        <v>12955167</v>
      </c>
      <c r="F110" s="75" t="n">
        <v>0</v>
      </c>
      <c r="G110" s="75" t="n">
        <v>0</v>
      </c>
      <c r="H110" s="76" t="n">
        <v>12955167</v>
      </c>
      <c r="I110" s="76" t="n">
        <v>17000000</v>
      </c>
      <c r="J110" s="75" t="n">
        <v>0</v>
      </c>
      <c r="K110" s="76" t="n">
        <v>1700000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75" t="n">
        <v>0</v>
      </c>
      <c r="V110" s="75" t="n">
        <v>0</v>
      </c>
      <c r="W110" s="75" t="n">
        <v>0</v>
      </c>
      <c r="X110" s="76" t="n">
        <v>0</v>
      </c>
      <c r="Y110" s="77" t="n">
        <v>0</v>
      </c>
      <c r="Z110" s="76" t="n">
        <v>17000000</v>
      </c>
      <c r="AA110" s="75" t="n">
        <v>0</v>
      </c>
      <c r="AB110" s="75" t="n">
        <v>0</v>
      </c>
      <c r="AC110" s="75" t="n">
        <v>0</v>
      </c>
      <c r="AD110" s="75" t="n">
        <v>0</v>
      </c>
      <c r="AE110" s="75" t="n">
        <v>0</v>
      </c>
      <c r="AF110" s="75" t="n">
        <v>0</v>
      </c>
      <c r="AG110" s="75" t="n">
        <v>0</v>
      </c>
      <c r="AH110" s="75" t="n">
        <v>0</v>
      </c>
      <c r="AI110" s="75" t="n">
        <v>0</v>
      </c>
      <c r="AJ110" s="75" t="n">
        <v>0</v>
      </c>
      <c r="AK110" s="75" t="n">
        <v>0</v>
      </c>
      <c r="AL110" s="75" t="n">
        <v>0</v>
      </c>
      <c r="AM110" s="76" t="n">
        <v>0</v>
      </c>
      <c r="AN110" s="78" t="s">
        <v>65</v>
      </c>
      <c r="AO110" s="79" t="n">
        <v>0</v>
      </c>
      <c r="AP110" s="50" t="n">
        <v>0</v>
      </c>
    </row>
    <row r="111" customFormat="false" ht="18" hidden="false" customHeight="false" outlineLevel="0" collapsed="false">
      <c r="A111" s="147" t="s">
        <v>169</v>
      </c>
      <c r="B111" s="81" t="s">
        <v>170</v>
      </c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6" t="n">
        <v>0</v>
      </c>
      <c r="J111" s="75" t="n">
        <v>0</v>
      </c>
      <c r="K111" s="76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75" t="n">
        <v>0</v>
      </c>
      <c r="V111" s="75" t="n">
        <v>0</v>
      </c>
      <c r="W111" s="75" t="n">
        <v>0</v>
      </c>
      <c r="X111" s="76" t="n">
        <v>0</v>
      </c>
      <c r="Y111" s="77" t="s">
        <v>65</v>
      </c>
      <c r="Z111" s="76" t="n">
        <v>0</v>
      </c>
      <c r="AA111" s="75" t="n">
        <v>0</v>
      </c>
      <c r="AB111" s="75" t="n">
        <v>0</v>
      </c>
      <c r="AC111" s="75" t="n">
        <v>0</v>
      </c>
      <c r="AD111" s="75" t="n">
        <v>0</v>
      </c>
      <c r="AE111" s="75" t="n">
        <v>0</v>
      </c>
      <c r="AF111" s="7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6" t="n">
        <v>0</v>
      </c>
      <c r="AN111" s="78" t="s">
        <v>65</v>
      </c>
      <c r="AO111" s="79" t="n">
        <v>0</v>
      </c>
      <c r="AP111" s="50" t="n">
        <v>0</v>
      </c>
    </row>
    <row r="112" customFormat="false" ht="18" hidden="false" customHeight="false" outlineLevel="0" collapsed="false">
      <c r="A112" s="147" t="s">
        <v>171</v>
      </c>
      <c r="B112" s="81" t="s">
        <v>87</v>
      </c>
      <c r="C112" s="75" t="n">
        <v>185448122</v>
      </c>
      <c r="D112" s="75" t="n">
        <v>274195432</v>
      </c>
      <c r="E112" s="75" t="n">
        <v>136023222</v>
      </c>
      <c r="F112" s="75" t="n">
        <v>0</v>
      </c>
      <c r="G112" s="75" t="n">
        <v>0</v>
      </c>
      <c r="H112" s="76" t="n">
        <v>-138172210</v>
      </c>
      <c r="I112" s="76" t="n">
        <v>47275912</v>
      </c>
      <c r="J112" s="75" t="n">
        <v>0</v>
      </c>
      <c r="K112" s="76" t="n">
        <v>47275912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30475656</v>
      </c>
      <c r="Q112" s="75" t="n">
        <v>8949244</v>
      </c>
      <c r="R112" s="75" t="n">
        <v>0</v>
      </c>
      <c r="S112" s="75" t="n">
        <v>0</v>
      </c>
      <c r="T112" s="75" t="n">
        <v>0</v>
      </c>
      <c r="U112" s="75" t="n">
        <v>0</v>
      </c>
      <c r="V112" s="75" t="n">
        <v>0</v>
      </c>
      <c r="W112" s="75" t="n">
        <v>0</v>
      </c>
      <c r="X112" s="76" t="n">
        <v>39424900</v>
      </c>
      <c r="Y112" s="77" t="n">
        <v>0.833932087867496</v>
      </c>
      <c r="Z112" s="76" t="n">
        <v>7851012</v>
      </c>
      <c r="AA112" s="75" t="n">
        <v>0</v>
      </c>
      <c r="AB112" s="75" t="n">
        <v>0</v>
      </c>
      <c r="AC112" s="75" t="n">
        <v>0</v>
      </c>
      <c r="AD112" s="75" t="n">
        <v>0</v>
      </c>
      <c r="AE112" s="75" t="n">
        <v>30475656</v>
      </c>
      <c r="AF112" s="75" t="n">
        <v>8949244</v>
      </c>
      <c r="AG112" s="75" t="n">
        <v>0</v>
      </c>
      <c r="AH112" s="75" t="n">
        <v>0</v>
      </c>
      <c r="AI112" s="75" t="n">
        <v>0</v>
      </c>
      <c r="AJ112" s="75" t="n">
        <v>0</v>
      </c>
      <c r="AK112" s="75" t="n">
        <v>0</v>
      </c>
      <c r="AL112" s="75" t="n">
        <v>0</v>
      </c>
      <c r="AM112" s="76" t="n">
        <v>39424900</v>
      </c>
      <c r="AN112" s="78" t="n">
        <v>1</v>
      </c>
      <c r="AO112" s="79" t="n">
        <v>0</v>
      </c>
      <c r="AP112" s="50" t="n">
        <v>0</v>
      </c>
    </row>
    <row r="113" customFormat="false" ht="18" hidden="false" customHeight="false" outlineLevel="0" collapsed="false">
      <c r="A113" s="147" t="s">
        <v>172</v>
      </c>
      <c r="B113" s="81" t="s">
        <v>173</v>
      </c>
      <c r="C113" s="75" t="n">
        <v>554168</v>
      </c>
      <c r="D113" s="75" t="n">
        <v>0</v>
      </c>
      <c r="E113" s="75" t="n">
        <v>939234</v>
      </c>
      <c r="F113" s="75" t="n">
        <v>0</v>
      </c>
      <c r="G113" s="75" t="n">
        <v>0</v>
      </c>
      <c r="H113" s="76" t="n">
        <v>939234</v>
      </c>
      <c r="I113" s="76" t="n">
        <v>1493402</v>
      </c>
      <c r="J113" s="75" t="n">
        <v>0</v>
      </c>
      <c r="K113" s="76" t="n">
        <v>1493402</v>
      </c>
      <c r="L113" s="75" t="n">
        <v>0</v>
      </c>
      <c r="M113" s="75" t="n">
        <v>443402</v>
      </c>
      <c r="N113" s="75" t="n">
        <v>0</v>
      </c>
      <c r="O113" s="75" t="n">
        <v>0</v>
      </c>
      <c r="P113" s="75" t="n">
        <v>0</v>
      </c>
      <c r="Q113" s="75" t="n">
        <v>0</v>
      </c>
      <c r="R113" s="75" t="n">
        <v>300000</v>
      </c>
      <c r="S113" s="75" t="n">
        <v>0</v>
      </c>
      <c r="T113" s="75" t="n">
        <v>0</v>
      </c>
      <c r="U113" s="75" t="n">
        <v>0</v>
      </c>
      <c r="V113" s="75" t="n">
        <v>0</v>
      </c>
      <c r="W113" s="75" t="n">
        <v>0</v>
      </c>
      <c r="X113" s="76" t="n">
        <v>743402</v>
      </c>
      <c r="Y113" s="77" t="n">
        <v>0.497790949791148</v>
      </c>
      <c r="Z113" s="76" t="n">
        <v>750000</v>
      </c>
      <c r="AA113" s="75" t="n">
        <v>0</v>
      </c>
      <c r="AB113" s="75" t="n">
        <v>0</v>
      </c>
      <c r="AC113" s="75" t="n">
        <v>443402</v>
      </c>
      <c r="AD113" s="75" t="n">
        <v>0</v>
      </c>
      <c r="AE113" s="75" t="n">
        <v>0</v>
      </c>
      <c r="AF113" s="75" t="n">
        <v>0</v>
      </c>
      <c r="AG113" s="75" t="n">
        <v>300000</v>
      </c>
      <c r="AH113" s="75" t="n">
        <v>0</v>
      </c>
      <c r="AI113" s="75" t="n">
        <v>0</v>
      </c>
      <c r="AJ113" s="75" t="n">
        <v>0</v>
      </c>
      <c r="AK113" s="75" t="n">
        <v>0</v>
      </c>
      <c r="AL113" s="75" t="n">
        <v>0</v>
      </c>
      <c r="AM113" s="76" t="n">
        <v>743402</v>
      </c>
      <c r="AN113" s="78" t="n">
        <v>1</v>
      </c>
      <c r="AO113" s="79" t="n">
        <v>0</v>
      </c>
      <c r="AP113" s="50" t="n">
        <v>0</v>
      </c>
    </row>
    <row r="114" customFormat="false" ht="18" hidden="false" customHeight="false" outlineLevel="0" collapsed="false">
      <c r="A114" s="147" t="s">
        <v>174</v>
      </c>
      <c r="B114" s="81" t="s">
        <v>90</v>
      </c>
      <c r="C114" s="75" t="n">
        <v>8461243</v>
      </c>
      <c r="D114" s="75" t="n">
        <v>0</v>
      </c>
      <c r="E114" s="75" t="n">
        <v>0</v>
      </c>
      <c r="F114" s="75" t="n">
        <v>0</v>
      </c>
      <c r="G114" s="75" t="n">
        <v>0</v>
      </c>
      <c r="H114" s="76" t="n">
        <v>0</v>
      </c>
      <c r="I114" s="76" t="n">
        <v>8461243</v>
      </c>
      <c r="J114" s="75" t="n">
        <v>0</v>
      </c>
      <c r="K114" s="76" t="n">
        <v>8461243</v>
      </c>
      <c r="L114" s="75" t="n">
        <v>636040</v>
      </c>
      <c r="M114" s="75" t="n">
        <v>388319</v>
      </c>
      <c r="N114" s="75" t="n">
        <v>647831</v>
      </c>
      <c r="O114" s="75" t="n">
        <v>334787</v>
      </c>
      <c r="P114" s="75" t="n">
        <v>1387144</v>
      </c>
      <c r="Q114" s="75" t="n">
        <v>715047</v>
      </c>
      <c r="R114" s="75" t="n">
        <v>726558</v>
      </c>
      <c r="S114" s="75" t="n">
        <v>381381</v>
      </c>
      <c r="T114" s="75" t="n">
        <v>341418</v>
      </c>
      <c r="U114" s="75" t="n">
        <v>476830</v>
      </c>
      <c r="V114" s="75" t="n">
        <v>866009</v>
      </c>
      <c r="W114" s="75" t="n">
        <v>601731</v>
      </c>
      <c r="X114" s="76" t="n">
        <v>7503095</v>
      </c>
      <c r="Y114" s="77" t="n">
        <v>0.886760373150848</v>
      </c>
      <c r="Z114" s="76" t="n">
        <v>958148</v>
      </c>
      <c r="AA114" s="75" t="n">
        <v>636040</v>
      </c>
      <c r="AB114" s="75" t="n">
        <v>388319</v>
      </c>
      <c r="AC114" s="75" t="n">
        <v>647831</v>
      </c>
      <c r="AD114" s="75" t="n">
        <v>334787</v>
      </c>
      <c r="AE114" s="75" t="n">
        <v>1387144</v>
      </c>
      <c r="AF114" s="75" t="n">
        <v>715047</v>
      </c>
      <c r="AG114" s="75" t="n">
        <v>726558</v>
      </c>
      <c r="AH114" s="75" t="n">
        <v>381381</v>
      </c>
      <c r="AI114" s="75" t="n">
        <v>341418</v>
      </c>
      <c r="AJ114" s="75" t="n">
        <v>476830</v>
      </c>
      <c r="AK114" s="75" t="n">
        <v>866009</v>
      </c>
      <c r="AL114" s="75" t="n">
        <v>601731</v>
      </c>
      <c r="AM114" s="76" t="n">
        <v>7503095</v>
      </c>
      <c r="AN114" s="78" t="n">
        <v>1</v>
      </c>
      <c r="AO114" s="79" t="n">
        <v>0</v>
      </c>
      <c r="AP114" s="50" t="n">
        <v>0</v>
      </c>
    </row>
    <row r="115" customFormat="false" ht="18" hidden="false" customHeight="false" outlineLevel="0" collapsed="false">
      <c r="A115" s="147" t="s">
        <v>175</v>
      </c>
      <c r="B115" s="81" t="s">
        <v>91</v>
      </c>
      <c r="C115" s="75" t="n">
        <v>0</v>
      </c>
      <c r="D115" s="75" t="n">
        <v>0</v>
      </c>
      <c r="E115" s="75" t="n">
        <v>0</v>
      </c>
      <c r="F115" s="75" t="n">
        <v>0</v>
      </c>
      <c r="G115" s="75" t="n">
        <v>0</v>
      </c>
      <c r="H115" s="76" t="n">
        <v>0</v>
      </c>
      <c r="I115" s="76" t="n">
        <v>0</v>
      </c>
      <c r="J115" s="75" t="n">
        <v>0</v>
      </c>
      <c r="K115" s="76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75" t="n">
        <v>0</v>
      </c>
      <c r="V115" s="75" t="n">
        <v>0</v>
      </c>
      <c r="W115" s="75" t="n">
        <v>0</v>
      </c>
      <c r="X115" s="76" t="n">
        <v>0</v>
      </c>
      <c r="Y115" s="77" t="s">
        <v>65</v>
      </c>
      <c r="Z115" s="76" t="n">
        <v>0</v>
      </c>
      <c r="AA115" s="75" t="n">
        <v>0</v>
      </c>
      <c r="AB115" s="75" t="n">
        <v>0</v>
      </c>
      <c r="AC115" s="75" t="n">
        <v>0</v>
      </c>
      <c r="AD115" s="75" t="n">
        <v>0</v>
      </c>
      <c r="AE115" s="75" t="n">
        <v>0</v>
      </c>
      <c r="AF115" s="75" t="n">
        <v>0</v>
      </c>
      <c r="AG115" s="75" t="n">
        <v>0</v>
      </c>
      <c r="AH115" s="75" t="n">
        <v>0</v>
      </c>
      <c r="AI115" s="75" t="n">
        <v>0</v>
      </c>
      <c r="AJ115" s="75" t="n">
        <v>0</v>
      </c>
      <c r="AK115" s="75" t="n">
        <v>0</v>
      </c>
      <c r="AL115" s="75" t="n">
        <v>0</v>
      </c>
      <c r="AM115" s="76" t="n">
        <v>0</v>
      </c>
      <c r="AN115" s="78" t="s">
        <v>65</v>
      </c>
      <c r="AO115" s="79" t="n">
        <v>0</v>
      </c>
      <c r="AP115" s="50" t="n">
        <v>0</v>
      </c>
    </row>
    <row r="116" customFormat="false" ht="18" hidden="false" customHeight="false" outlineLevel="0" collapsed="false">
      <c r="A116" s="147" t="s">
        <v>176</v>
      </c>
      <c r="B116" s="81" t="s">
        <v>177</v>
      </c>
      <c r="C116" s="75" t="n">
        <v>11077000</v>
      </c>
      <c r="D116" s="75" t="n">
        <v>0</v>
      </c>
      <c r="E116" s="75" t="n">
        <v>0</v>
      </c>
      <c r="F116" s="75" t="n">
        <v>0</v>
      </c>
      <c r="G116" s="75" t="n">
        <v>0</v>
      </c>
      <c r="H116" s="76" t="n">
        <v>0</v>
      </c>
      <c r="I116" s="76" t="n">
        <v>11077000</v>
      </c>
      <c r="J116" s="75" t="n">
        <v>0</v>
      </c>
      <c r="K116" s="76" t="n">
        <v>11077000</v>
      </c>
      <c r="L116" s="75" t="n">
        <v>923083.33</v>
      </c>
      <c r="M116" s="75" t="n">
        <v>7717359</v>
      </c>
      <c r="N116" s="75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0</v>
      </c>
      <c r="U116" s="75" t="n">
        <v>0</v>
      </c>
      <c r="V116" s="75" t="n">
        <v>130326</v>
      </c>
      <c r="W116" s="75" t="n">
        <v>0</v>
      </c>
      <c r="X116" s="76" t="n">
        <v>8770768.33</v>
      </c>
      <c r="Y116" s="77" t="n">
        <v>0.791799975625169</v>
      </c>
      <c r="Z116" s="76" t="n">
        <v>2306231.67</v>
      </c>
      <c r="AA116" s="75" t="n">
        <v>923083.33</v>
      </c>
      <c r="AB116" s="75" t="n">
        <v>923083.33</v>
      </c>
      <c r="AC116" s="75" t="n">
        <v>0</v>
      </c>
      <c r="AD116" s="75" t="n">
        <v>1846166</v>
      </c>
      <c r="AE116" s="75" t="n">
        <v>923000</v>
      </c>
      <c r="AF116" s="75" t="n">
        <v>923000</v>
      </c>
      <c r="AG116" s="75" t="n">
        <v>923000</v>
      </c>
      <c r="AH116" s="75" t="n">
        <v>923000</v>
      </c>
      <c r="AI116" s="75" t="n">
        <v>923000</v>
      </c>
      <c r="AJ116" s="75" t="n">
        <v>333109.67</v>
      </c>
      <c r="AK116" s="75" t="n">
        <v>130326</v>
      </c>
      <c r="AL116" s="75" t="n">
        <v>0</v>
      </c>
      <c r="AM116" s="76" t="n">
        <v>8770768.33</v>
      </c>
      <c r="AN116" s="78" t="n">
        <v>1</v>
      </c>
      <c r="AO116" s="79" t="n">
        <v>0</v>
      </c>
      <c r="AP116" s="50" t="n">
        <v>0</v>
      </c>
    </row>
    <row r="117" s="155" customFormat="true" ht="18" hidden="false" customHeight="false" outlineLevel="0" collapsed="false">
      <c r="A117" s="149" t="s">
        <v>178</v>
      </c>
      <c r="B117" s="150" t="s">
        <v>179</v>
      </c>
      <c r="C117" s="151" t="n">
        <v>1030286685.7575</v>
      </c>
      <c r="D117" s="151" t="n">
        <v>0</v>
      </c>
      <c r="E117" s="151" t="n">
        <v>0</v>
      </c>
      <c r="F117" s="151" t="n">
        <v>0</v>
      </c>
      <c r="G117" s="151" t="n">
        <v>0</v>
      </c>
      <c r="H117" s="151" t="n">
        <v>0</v>
      </c>
      <c r="I117" s="151" t="n">
        <v>1030286685.7575</v>
      </c>
      <c r="J117" s="151" t="n">
        <v>0</v>
      </c>
      <c r="K117" s="151" t="n">
        <v>1030286685.7575</v>
      </c>
      <c r="L117" s="151" t="n">
        <v>50498803</v>
      </c>
      <c r="M117" s="151" t="n">
        <v>0</v>
      </c>
      <c r="N117" s="151" t="n">
        <v>47915331</v>
      </c>
      <c r="O117" s="151" t="n">
        <v>44378322</v>
      </c>
      <c r="P117" s="151" t="n">
        <v>50477749</v>
      </c>
      <c r="Q117" s="151" t="n">
        <v>122657447</v>
      </c>
      <c r="R117" s="151" t="n">
        <v>51265657</v>
      </c>
      <c r="S117" s="151" t="n">
        <v>0</v>
      </c>
      <c r="T117" s="151" t="n">
        <v>100498274</v>
      </c>
      <c r="U117" s="151" t="n">
        <v>50515452</v>
      </c>
      <c r="V117" s="151" t="n">
        <v>51110762</v>
      </c>
      <c r="W117" s="151" t="n">
        <v>50403197</v>
      </c>
      <c r="X117" s="151" t="n">
        <v>619720994</v>
      </c>
      <c r="Y117" s="152" t="n">
        <v>0.601503448085776</v>
      </c>
      <c r="Z117" s="151" t="n">
        <v>410565691.757496</v>
      </c>
      <c r="AA117" s="151" t="n">
        <v>50498803</v>
      </c>
      <c r="AB117" s="151" t="n">
        <v>0</v>
      </c>
      <c r="AC117" s="151" t="n">
        <v>47915331</v>
      </c>
      <c r="AD117" s="151" t="n">
        <v>44378322</v>
      </c>
      <c r="AE117" s="151" t="n">
        <v>50477749</v>
      </c>
      <c r="AF117" s="151" t="n">
        <v>122657447</v>
      </c>
      <c r="AG117" s="151" t="n">
        <v>51265657</v>
      </c>
      <c r="AH117" s="151" t="n">
        <v>0</v>
      </c>
      <c r="AI117" s="151" t="n">
        <v>100498274</v>
      </c>
      <c r="AJ117" s="151" t="n">
        <v>50515452</v>
      </c>
      <c r="AK117" s="151" t="n">
        <v>51110762</v>
      </c>
      <c r="AL117" s="151" t="n">
        <v>50403197</v>
      </c>
      <c r="AM117" s="151" t="n">
        <v>619720994</v>
      </c>
      <c r="AN117" s="153" t="n">
        <v>1</v>
      </c>
      <c r="AO117" s="154" t="n">
        <v>0</v>
      </c>
      <c r="AP117" s="50" t="n">
        <v>0</v>
      </c>
    </row>
    <row r="118" customFormat="false" ht="18" hidden="false" customHeight="false" outlineLevel="0" collapsed="false">
      <c r="A118" s="147" t="s">
        <v>180</v>
      </c>
      <c r="B118" s="81" t="s">
        <v>181</v>
      </c>
      <c r="C118" s="75" t="n">
        <v>95614451</v>
      </c>
      <c r="D118" s="75" t="n">
        <v>0</v>
      </c>
      <c r="E118" s="75" t="n">
        <v>0</v>
      </c>
      <c r="F118" s="75" t="n">
        <v>0</v>
      </c>
      <c r="G118" s="75" t="n">
        <v>0</v>
      </c>
      <c r="H118" s="76" t="n">
        <v>0</v>
      </c>
      <c r="I118" s="76" t="n">
        <v>95614451</v>
      </c>
      <c r="J118" s="75" t="n">
        <v>0</v>
      </c>
      <c r="K118" s="76" t="n">
        <v>95614451</v>
      </c>
      <c r="L118" s="75" t="n">
        <v>5754963</v>
      </c>
      <c r="M118" s="75" t="n">
        <v>0</v>
      </c>
      <c r="N118" s="75" t="n">
        <v>3095270</v>
      </c>
      <c r="O118" s="75" t="n">
        <v>2732453</v>
      </c>
      <c r="P118" s="75" t="n">
        <v>5736717</v>
      </c>
      <c r="Q118" s="75" t="n">
        <v>21147856</v>
      </c>
      <c r="R118" s="75" t="n">
        <v>6072582</v>
      </c>
      <c r="S118" s="75" t="n">
        <v>0</v>
      </c>
      <c r="T118" s="75" t="n">
        <v>11288001</v>
      </c>
      <c r="U118" s="75" t="n">
        <v>5713050</v>
      </c>
      <c r="V118" s="75" t="n">
        <v>6026945</v>
      </c>
      <c r="W118" s="75" t="n">
        <v>5685805</v>
      </c>
      <c r="X118" s="76" t="n">
        <v>73253642</v>
      </c>
      <c r="Y118" s="77" t="n">
        <v>0.766135675453494</v>
      </c>
      <c r="Z118" s="76" t="n">
        <v>22360809</v>
      </c>
      <c r="AA118" s="75" t="n">
        <v>5754963</v>
      </c>
      <c r="AB118" s="75" t="n">
        <v>0</v>
      </c>
      <c r="AC118" s="75" t="n">
        <v>3095270</v>
      </c>
      <c r="AD118" s="75" t="n">
        <v>2732453</v>
      </c>
      <c r="AE118" s="75" t="n">
        <v>5736717</v>
      </c>
      <c r="AF118" s="75" t="n">
        <v>21147856</v>
      </c>
      <c r="AG118" s="75" t="n">
        <v>6072582</v>
      </c>
      <c r="AH118" s="75" t="n">
        <v>0</v>
      </c>
      <c r="AI118" s="75" t="n">
        <v>11288001</v>
      </c>
      <c r="AJ118" s="75" t="n">
        <v>5713050</v>
      </c>
      <c r="AK118" s="75" t="n">
        <v>6026945</v>
      </c>
      <c r="AL118" s="75" t="n">
        <v>5685805</v>
      </c>
      <c r="AM118" s="76" t="n">
        <v>73253642</v>
      </c>
      <c r="AN118" s="78" t="n">
        <v>1</v>
      </c>
      <c r="AO118" s="79" t="n">
        <v>0</v>
      </c>
      <c r="AP118" s="50" t="n">
        <v>0</v>
      </c>
    </row>
    <row r="119" customFormat="false" ht="18" hidden="false" customHeight="false" outlineLevel="0" collapsed="false">
      <c r="A119" s="147" t="s">
        <v>182</v>
      </c>
      <c r="B119" s="81" t="s">
        <v>123</v>
      </c>
      <c r="C119" s="75" t="n">
        <v>0</v>
      </c>
      <c r="D119" s="75" t="n">
        <v>0</v>
      </c>
      <c r="E119" s="75" t="n">
        <v>0</v>
      </c>
      <c r="F119" s="75" t="n">
        <v>0</v>
      </c>
      <c r="G119" s="75" t="n">
        <v>0</v>
      </c>
      <c r="H119" s="76" t="n">
        <v>0</v>
      </c>
      <c r="I119" s="76" t="n">
        <v>0</v>
      </c>
      <c r="J119" s="75" t="n">
        <v>0</v>
      </c>
      <c r="K119" s="76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5" t="n">
        <v>0</v>
      </c>
      <c r="T119" s="75" t="n">
        <v>0</v>
      </c>
      <c r="U119" s="75" t="n">
        <v>0</v>
      </c>
      <c r="V119" s="75" t="n">
        <v>0</v>
      </c>
      <c r="W119" s="75" t="n">
        <v>0</v>
      </c>
      <c r="X119" s="76" t="n">
        <v>0</v>
      </c>
      <c r="Y119" s="77" t="s">
        <v>65</v>
      </c>
      <c r="Z119" s="76" t="n">
        <v>0</v>
      </c>
      <c r="AA119" s="75" t="n">
        <v>0</v>
      </c>
      <c r="AB119" s="75" t="n">
        <v>0</v>
      </c>
      <c r="AC119" s="75" t="n">
        <v>0</v>
      </c>
      <c r="AD119" s="75" t="n">
        <v>0</v>
      </c>
      <c r="AE119" s="75" t="n">
        <v>0</v>
      </c>
      <c r="AF119" s="75" t="n">
        <v>0</v>
      </c>
      <c r="AG119" s="75" t="n">
        <v>0</v>
      </c>
      <c r="AH119" s="75" t="n">
        <v>0</v>
      </c>
      <c r="AI119" s="75" t="n">
        <v>0</v>
      </c>
      <c r="AJ119" s="75" t="n">
        <v>0</v>
      </c>
      <c r="AK119" s="75" t="n">
        <v>0</v>
      </c>
      <c r="AL119" s="75" t="n">
        <v>0</v>
      </c>
      <c r="AM119" s="76" t="n">
        <v>0</v>
      </c>
      <c r="AN119" s="78" t="s">
        <v>65</v>
      </c>
      <c r="AO119" s="79" t="n">
        <v>0</v>
      </c>
      <c r="AP119" s="50" t="n">
        <v>0</v>
      </c>
    </row>
    <row r="120" customFormat="false" ht="18" hidden="false" customHeight="false" outlineLevel="0" collapsed="false">
      <c r="A120" s="147" t="s">
        <v>183</v>
      </c>
      <c r="B120" s="81" t="s">
        <v>124</v>
      </c>
      <c r="C120" s="75" t="n">
        <v>398394574</v>
      </c>
      <c r="D120" s="75" t="n">
        <v>0</v>
      </c>
      <c r="E120" s="75" t="n">
        <v>0</v>
      </c>
      <c r="F120" s="75" t="n">
        <v>0</v>
      </c>
      <c r="G120" s="75" t="n">
        <v>0</v>
      </c>
      <c r="H120" s="76" t="n">
        <v>0</v>
      </c>
      <c r="I120" s="76" t="n">
        <v>398394574</v>
      </c>
      <c r="J120" s="75" t="n">
        <v>0</v>
      </c>
      <c r="K120" s="76" t="n">
        <v>398394574</v>
      </c>
      <c r="L120" s="75" t="n">
        <v>11437282</v>
      </c>
      <c r="M120" s="75" t="n">
        <v>0</v>
      </c>
      <c r="N120" s="75" t="n">
        <v>11437282</v>
      </c>
      <c r="O120" s="75" t="n">
        <v>11437282</v>
      </c>
      <c r="P120" s="75" t="n">
        <v>11437282</v>
      </c>
      <c r="Q120" s="75" t="n">
        <v>22874564</v>
      </c>
      <c r="R120" s="75" t="n">
        <v>11437282</v>
      </c>
      <c r="S120" s="75" t="n">
        <v>0</v>
      </c>
      <c r="T120" s="75" t="n">
        <v>22874564</v>
      </c>
      <c r="U120" s="75" t="n">
        <v>11437282</v>
      </c>
      <c r="V120" s="75" t="n">
        <v>11437282</v>
      </c>
      <c r="W120" s="75" t="n">
        <v>11437282</v>
      </c>
      <c r="X120" s="76" t="n">
        <v>137247384</v>
      </c>
      <c r="Y120" s="77" t="n">
        <v>0.344501137708768</v>
      </c>
      <c r="Z120" s="76" t="n">
        <v>261147190</v>
      </c>
      <c r="AA120" s="75" t="n">
        <v>11437282</v>
      </c>
      <c r="AB120" s="75" t="n">
        <v>0</v>
      </c>
      <c r="AC120" s="75" t="n">
        <v>11437282</v>
      </c>
      <c r="AD120" s="75" t="n">
        <v>11437282</v>
      </c>
      <c r="AE120" s="75" t="n">
        <v>11437282</v>
      </c>
      <c r="AF120" s="75" t="n">
        <v>22874564</v>
      </c>
      <c r="AG120" s="75" t="n">
        <v>11437282</v>
      </c>
      <c r="AH120" s="75" t="n">
        <v>0</v>
      </c>
      <c r="AI120" s="75" t="n">
        <v>22874564</v>
      </c>
      <c r="AJ120" s="75" t="n">
        <v>11437282</v>
      </c>
      <c r="AK120" s="75" t="n">
        <v>11437282</v>
      </c>
      <c r="AL120" s="75" t="n">
        <v>11437282</v>
      </c>
      <c r="AM120" s="76" t="n">
        <v>137247384</v>
      </c>
      <c r="AN120" s="78" t="n">
        <v>1</v>
      </c>
      <c r="AO120" s="79" t="n">
        <v>0</v>
      </c>
      <c r="AP120" s="50" t="n">
        <v>0</v>
      </c>
    </row>
    <row r="121" customFormat="false" ht="18" hidden="false" customHeight="false" outlineLevel="0" collapsed="false">
      <c r="A121" s="147" t="s">
        <v>184</v>
      </c>
      <c r="B121" s="81" t="s">
        <v>125</v>
      </c>
      <c r="C121" s="75" t="n">
        <v>0</v>
      </c>
      <c r="D121" s="75" t="n">
        <v>0</v>
      </c>
      <c r="E121" s="75" t="n">
        <v>0</v>
      </c>
      <c r="F121" s="75" t="n">
        <v>0</v>
      </c>
      <c r="G121" s="75" t="n">
        <v>0</v>
      </c>
      <c r="H121" s="76" t="n">
        <v>0</v>
      </c>
      <c r="I121" s="76" t="n">
        <v>0</v>
      </c>
      <c r="J121" s="75" t="n">
        <v>0</v>
      </c>
      <c r="K121" s="76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  <c r="U121" s="75" t="n">
        <v>0</v>
      </c>
      <c r="V121" s="75" t="n">
        <v>0</v>
      </c>
      <c r="W121" s="75" t="n">
        <v>0</v>
      </c>
      <c r="X121" s="76" t="n">
        <v>0</v>
      </c>
      <c r="Y121" s="77" t="s">
        <v>65</v>
      </c>
      <c r="Z121" s="76" t="n">
        <v>0</v>
      </c>
      <c r="AA121" s="75" t="n">
        <v>0</v>
      </c>
      <c r="AB121" s="75" t="n">
        <v>0</v>
      </c>
      <c r="AC121" s="75" t="n">
        <v>0</v>
      </c>
      <c r="AD121" s="75" t="n">
        <v>0</v>
      </c>
      <c r="AE121" s="75" t="n">
        <v>0</v>
      </c>
      <c r="AF121" s="75" t="n">
        <v>0</v>
      </c>
      <c r="AG121" s="75" t="n">
        <v>0</v>
      </c>
      <c r="AH121" s="75" t="n">
        <v>0</v>
      </c>
      <c r="AI121" s="75" t="n">
        <v>0</v>
      </c>
      <c r="AJ121" s="75" t="n">
        <v>0</v>
      </c>
      <c r="AK121" s="75" t="n">
        <v>0</v>
      </c>
      <c r="AL121" s="75" t="n">
        <v>0</v>
      </c>
      <c r="AM121" s="76" t="n">
        <v>0</v>
      </c>
      <c r="AN121" s="78" t="s">
        <v>65</v>
      </c>
      <c r="AO121" s="79" t="n">
        <v>0</v>
      </c>
      <c r="AP121" s="50" t="n">
        <v>0</v>
      </c>
    </row>
    <row r="122" customFormat="false" ht="18" hidden="false" customHeight="false" outlineLevel="0" collapsed="false">
      <c r="A122" s="147" t="s">
        <v>185</v>
      </c>
      <c r="B122" s="81" t="s">
        <v>127</v>
      </c>
      <c r="C122" s="75" t="n">
        <v>207043895.757496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6" t="n">
        <v>207043895.757496</v>
      </c>
      <c r="J122" s="75" t="n">
        <v>0</v>
      </c>
      <c r="K122" s="76" t="n">
        <v>207043895.757496</v>
      </c>
      <c r="L122" s="75" t="n">
        <v>9640270</v>
      </c>
      <c r="M122" s="75" t="n">
        <v>0</v>
      </c>
      <c r="N122" s="75" t="n">
        <v>9640270</v>
      </c>
      <c r="O122" s="75" t="n">
        <v>9640270</v>
      </c>
      <c r="P122" s="75" t="n">
        <v>9640270</v>
      </c>
      <c r="Q122" s="75" t="n">
        <v>19280540</v>
      </c>
      <c r="R122" s="75" t="n">
        <v>9640270</v>
      </c>
      <c r="S122" s="75" t="n">
        <v>0</v>
      </c>
      <c r="T122" s="75" t="n">
        <v>19280540</v>
      </c>
      <c r="U122" s="75" t="n">
        <v>9640270</v>
      </c>
      <c r="V122" s="75" t="n">
        <v>9640270</v>
      </c>
      <c r="W122" s="75" t="n">
        <v>9640270</v>
      </c>
      <c r="X122" s="76" t="n">
        <v>115683240</v>
      </c>
      <c r="Y122" s="77" t="n">
        <v>0.558737747745513</v>
      </c>
      <c r="Z122" s="76" t="n">
        <v>91360655.7574959</v>
      </c>
      <c r="AA122" s="75" t="n">
        <v>9640270</v>
      </c>
      <c r="AB122" s="75" t="n">
        <v>0</v>
      </c>
      <c r="AC122" s="75" t="n">
        <v>9640270</v>
      </c>
      <c r="AD122" s="75" t="n">
        <v>9640270</v>
      </c>
      <c r="AE122" s="75" t="n">
        <v>9640270</v>
      </c>
      <c r="AF122" s="75" t="n">
        <v>19280540</v>
      </c>
      <c r="AG122" s="75" t="n">
        <v>9640270</v>
      </c>
      <c r="AH122" s="75" t="n">
        <v>0</v>
      </c>
      <c r="AI122" s="75" t="n">
        <v>19280540</v>
      </c>
      <c r="AJ122" s="75" t="n">
        <v>9640270</v>
      </c>
      <c r="AK122" s="75" t="n">
        <v>9640270</v>
      </c>
      <c r="AL122" s="75" t="n">
        <v>9640270</v>
      </c>
      <c r="AM122" s="76" t="n">
        <v>115683240</v>
      </c>
      <c r="AN122" s="78" t="n">
        <v>1</v>
      </c>
      <c r="AO122" s="79" t="n">
        <v>0</v>
      </c>
      <c r="AP122" s="50" t="n">
        <v>0</v>
      </c>
    </row>
    <row r="123" customFormat="false" ht="18" hidden="false" customHeight="false" outlineLevel="0" collapsed="false">
      <c r="A123" s="147" t="s">
        <v>186</v>
      </c>
      <c r="B123" s="81" t="s">
        <v>128</v>
      </c>
      <c r="C123" s="75" t="n">
        <v>152308484</v>
      </c>
      <c r="D123" s="75" t="n">
        <v>0</v>
      </c>
      <c r="E123" s="75" t="n">
        <v>0</v>
      </c>
      <c r="F123" s="75" t="n">
        <v>0</v>
      </c>
      <c r="G123" s="75" t="n">
        <v>0</v>
      </c>
      <c r="H123" s="76" t="n">
        <v>0</v>
      </c>
      <c r="I123" s="76" t="n">
        <v>152308484</v>
      </c>
      <c r="J123" s="75" t="n">
        <v>0</v>
      </c>
      <c r="K123" s="76" t="n">
        <v>152308484</v>
      </c>
      <c r="L123" s="75" t="n">
        <v>11936655</v>
      </c>
      <c r="M123" s="75" t="n">
        <v>0</v>
      </c>
      <c r="N123" s="75" t="n">
        <v>11936655</v>
      </c>
      <c r="O123" s="75" t="n">
        <v>11936655</v>
      </c>
      <c r="P123" s="75" t="n">
        <v>11936655</v>
      </c>
      <c r="Q123" s="75" t="n">
        <v>23873310</v>
      </c>
      <c r="R123" s="75" t="n">
        <v>11988866</v>
      </c>
      <c r="S123" s="75" t="n">
        <v>0</v>
      </c>
      <c r="T123" s="75" t="n">
        <v>23873310</v>
      </c>
      <c r="U123" s="75" t="n">
        <v>12045608</v>
      </c>
      <c r="V123" s="75" t="n">
        <v>11936655</v>
      </c>
      <c r="W123" s="75" t="n">
        <v>11996655</v>
      </c>
      <c r="X123" s="76" t="n">
        <v>143461024</v>
      </c>
      <c r="Y123" s="77" t="n">
        <v>0.94191091810749</v>
      </c>
      <c r="Z123" s="76" t="n">
        <v>8847460</v>
      </c>
      <c r="AA123" s="75" t="n">
        <v>11936655</v>
      </c>
      <c r="AB123" s="75" t="n">
        <v>0</v>
      </c>
      <c r="AC123" s="75" t="n">
        <v>11936655</v>
      </c>
      <c r="AD123" s="75" t="n">
        <v>11936655</v>
      </c>
      <c r="AE123" s="75" t="n">
        <v>11936655</v>
      </c>
      <c r="AF123" s="75" t="n">
        <v>23873310</v>
      </c>
      <c r="AG123" s="75" t="n">
        <v>11988866</v>
      </c>
      <c r="AH123" s="75" t="n">
        <v>0</v>
      </c>
      <c r="AI123" s="75" t="n">
        <v>23873310</v>
      </c>
      <c r="AJ123" s="75" t="n">
        <v>12045608</v>
      </c>
      <c r="AK123" s="75" t="n">
        <v>11936655</v>
      </c>
      <c r="AL123" s="75" t="n">
        <v>11996655</v>
      </c>
      <c r="AM123" s="76" t="n">
        <v>143461024</v>
      </c>
      <c r="AN123" s="78" t="n">
        <v>1</v>
      </c>
      <c r="AO123" s="79" t="n">
        <v>0</v>
      </c>
      <c r="AP123" s="50" t="n">
        <v>0</v>
      </c>
    </row>
    <row r="124" customFormat="false" ht="18" hidden="false" customHeight="false" outlineLevel="0" collapsed="false">
      <c r="A124" s="147" t="s">
        <v>187</v>
      </c>
      <c r="B124" s="81" t="s">
        <v>129</v>
      </c>
      <c r="C124" s="75" t="n">
        <v>57697014</v>
      </c>
      <c r="D124" s="75" t="n">
        <v>0</v>
      </c>
      <c r="E124" s="75" t="n">
        <v>0</v>
      </c>
      <c r="F124" s="75" t="n">
        <v>0</v>
      </c>
      <c r="G124" s="75" t="n">
        <v>0</v>
      </c>
      <c r="H124" s="76" t="n">
        <v>0</v>
      </c>
      <c r="I124" s="76" t="n">
        <v>57697014</v>
      </c>
      <c r="J124" s="75" t="n">
        <v>0</v>
      </c>
      <c r="K124" s="76" t="n">
        <v>57697014</v>
      </c>
      <c r="L124" s="75" t="n">
        <v>4535929</v>
      </c>
      <c r="M124" s="75" t="n">
        <v>0</v>
      </c>
      <c r="N124" s="75" t="n">
        <v>4535929</v>
      </c>
      <c r="O124" s="75" t="n">
        <v>4535929</v>
      </c>
      <c r="P124" s="75" t="n">
        <v>4535929</v>
      </c>
      <c r="Q124" s="75" t="n">
        <v>9071858</v>
      </c>
      <c r="R124" s="75" t="n">
        <v>4535929</v>
      </c>
      <c r="S124" s="75" t="n">
        <v>0</v>
      </c>
      <c r="T124" s="75" t="n">
        <v>9071858</v>
      </c>
      <c r="U124" s="75" t="n">
        <v>4535929</v>
      </c>
      <c r="V124" s="75" t="n">
        <v>4535929</v>
      </c>
      <c r="W124" s="75" t="n">
        <v>4535929</v>
      </c>
      <c r="X124" s="76" t="n">
        <v>54431148</v>
      </c>
      <c r="Y124" s="77" t="n">
        <v>0.943396273505593</v>
      </c>
      <c r="Z124" s="76" t="n">
        <v>3265866</v>
      </c>
      <c r="AA124" s="75" t="n">
        <v>4535929</v>
      </c>
      <c r="AB124" s="75" t="n">
        <v>0</v>
      </c>
      <c r="AC124" s="75" t="n">
        <v>4535929</v>
      </c>
      <c r="AD124" s="75" t="n">
        <v>4535929</v>
      </c>
      <c r="AE124" s="75" t="n">
        <v>4535929</v>
      </c>
      <c r="AF124" s="75" t="n">
        <v>9071858</v>
      </c>
      <c r="AG124" s="75" t="n">
        <v>4535929</v>
      </c>
      <c r="AH124" s="75" t="n">
        <v>0</v>
      </c>
      <c r="AI124" s="75" t="n">
        <v>9071858</v>
      </c>
      <c r="AJ124" s="75" t="n">
        <v>4535929</v>
      </c>
      <c r="AK124" s="75" t="n">
        <v>4535929</v>
      </c>
      <c r="AL124" s="75" t="n">
        <v>4535929</v>
      </c>
      <c r="AM124" s="76" t="n">
        <v>54431148</v>
      </c>
      <c r="AN124" s="78" t="n">
        <v>1</v>
      </c>
      <c r="AO124" s="79" t="n">
        <v>0</v>
      </c>
      <c r="AP124" s="50" t="n">
        <v>0</v>
      </c>
    </row>
    <row r="125" customFormat="false" ht="18" hidden="false" customHeight="false" outlineLevel="0" collapsed="false">
      <c r="A125" s="147" t="s">
        <v>188</v>
      </c>
      <c r="B125" s="81" t="s">
        <v>189</v>
      </c>
      <c r="C125" s="75" t="n">
        <v>71488422</v>
      </c>
      <c r="D125" s="75" t="n">
        <v>0</v>
      </c>
      <c r="E125" s="75" t="n">
        <v>0</v>
      </c>
      <c r="F125" s="75" t="n">
        <v>0</v>
      </c>
      <c r="G125" s="75" t="n">
        <v>0</v>
      </c>
      <c r="H125" s="76" t="n">
        <v>0</v>
      </c>
      <c r="I125" s="76" t="n">
        <v>71488422</v>
      </c>
      <c r="J125" s="75" t="n">
        <v>0</v>
      </c>
      <c r="K125" s="76" t="n">
        <v>71488422</v>
      </c>
      <c r="L125" s="75" t="n">
        <v>4316222</v>
      </c>
      <c r="M125" s="75" t="n">
        <v>0</v>
      </c>
      <c r="N125" s="75" t="n">
        <v>4361955</v>
      </c>
      <c r="O125" s="75" t="n">
        <v>4089842</v>
      </c>
      <c r="P125" s="75" t="n">
        <v>4302538</v>
      </c>
      <c r="Q125" s="75" t="n">
        <v>15845392</v>
      </c>
      <c r="R125" s="75" t="n">
        <v>4554437</v>
      </c>
      <c r="S125" s="75" t="n">
        <v>0</v>
      </c>
      <c r="T125" s="75" t="n">
        <v>8466001</v>
      </c>
      <c r="U125" s="75" t="n">
        <v>4284788</v>
      </c>
      <c r="V125" s="75" t="n">
        <v>4520209</v>
      </c>
      <c r="W125" s="75" t="n">
        <v>4264354</v>
      </c>
      <c r="X125" s="76" t="n">
        <v>59005738</v>
      </c>
      <c r="Y125" s="77" t="n">
        <v>0.825388732178198</v>
      </c>
      <c r="Z125" s="76" t="n">
        <v>12482684</v>
      </c>
      <c r="AA125" s="75" t="n">
        <v>4316222</v>
      </c>
      <c r="AB125" s="75" t="n">
        <v>0</v>
      </c>
      <c r="AC125" s="75" t="n">
        <v>4361955</v>
      </c>
      <c r="AD125" s="75" t="n">
        <v>4089842</v>
      </c>
      <c r="AE125" s="75" t="n">
        <v>4302538</v>
      </c>
      <c r="AF125" s="75" t="n">
        <v>15845392</v>
      </c>
      <c r="AG125" s="75" t="n">
        <v>4554437</v>
      </c>
      <c r="AH125" s="75" t="n">
        <v>0</v>
      </c>
      <c r="AI125" s="75" t="n">
        <v>8466001</v>
      </c>
      <c r="AJ125" s="75" t="n">
        <v>4284788</v>
      </c>
      <c r="AK125" s="75" t="n">
        <v>4520209</v>
      </c>
      <c r="AL125" s="75" t="n">
        <v>4264354</v>
      </c>
      <c r="AM125" s="76" t="n">
        <v>59005738</v>
      </c>
      <c r="AN125" s="78" t="n">
        <v>1</v>
      </c>
      <c r="AO125" s="79" t="n">
        <v>0</v>
      </c>
      <c r="AP125" s="50" t="n">
        <v>0</v>
      </c>
    </row>
    <row r="126" customFormat="false" ht="18" hidden="false" customHeight="false" outlineLevel="0" collapsed="false">
      <c r="A126" s="147" t="s">
        <v>190</v>
      </c>
      <c r="B126" s="81" t="s">
        <v>191</v>
      </c>
      <c r="C126" s="75" t="n">
        <v>47739845</v>
      </c>
      <c r="D126" s="75" t="n">
        <v>0</v>
      </c>
      <c r="E126" s="75" t="n">
        <v>0</v>
      </c>
      <c r="F126" s="75" t="n">
        <v>0</v>
      </c>
      <c r="G126" s="75" t="n">
        <v>0</v>
      </c>
      <c r="H126" s="76" t="n">
        <v>0</v>
      </c>
      <c r="I126" s="76" t="n">
        <v>47739845</v>
      </c>
      <c r="J126" s="75" t="n">
        <v>0</v>
      </c>
      <c r="K126" s="76" t="n">
        <v>47739845</v>
      </c>
      <c r="L126" s="75" t="n">
        <v>2877482</v>
      </c>
      <c r="M126" s="75" t="n">
        <v>0</v>
      </c>
      <c r="N126" s="75" t="n">
        <v>2907970</v>
      </c>
      <c r="O126" s="75" t="n">
        <v>5891</v>
      </c>
      <c r="P126" s="75" t="n">
        <v>2888358</v>
      </c>
      <c r="Q126" s="75" t="n">
        <v>10563927</v>
      </c>
      <c r="R126" s="75" t="n">
        <v>3036291</v>
      </c>
      <c r="S126" s="75" t="n">
        <v>0</v>
      </c>
      <c r="T126" s="75" t="n">
        <v>5644000</v>
      </c>
      <c r="U126" s="75" t="n">
        <v>2858525</v>
      </c>
      <c r="V126" s="75" t="n">
        <v>3013472</v>
      </c>
      <c r="W126" s="75" t="n">
        <v>2842902</v>
      </c>
      <c r="X126" s="76" t="n">
        <v>36638818</v>
      </c>
      <c r="Y126" s="77" t="n">
        <v>0.767468306610547</v>
      </c>
      <c r="Z126" s="76" t="n">
        <v>11101027</v>
      </c>
      <c r="AA126" s="75" t="n">
        <v>2877482</v>
      </c>
      <c r="AB126" s="75" t="n">
        <v>0</v>
      </c>
      <c r="AC126" s="75" t="n">
        <v>2907970</v>
      </c>
      <c r="AD126" s="75" t="n">
        <v>5891</v>
      </c>
      <c r="AE126" s="75" t="n">
        <v>2888358</v>
      </c>
      <c r="AF126" s="75" t="n">
        <v>10563927</v>
      </c>
      <c r="AG126" s="75" t="n">
        <v>3036291</v>
      </c>
      <c r="AH126" s="75" t="n">
        <v>0</v>
      </c>
      <c r="AI126" s="75" t="n">
        <v>5644000</v>
      </c>
      <c r="AJ126" s="75" t="n">
        <v>2858525</v>
      </c>
      <c r="AK126" s="75" t="n">
        <v>3013472</v>
      </c>
      <c r="AL126" s="75" t="n">
        <v>2842902</v>
      </c>
      <c r="AM126" s="76" t="n">
        <v>36638818</v>
      </c>
      <c r="AN126" s="78" t="n">
        <v>1</v>
      </c>
      <c r="AO126" s="79" t="n">
        <v>0</v>
      </c>
      <c r="AP126" s="50" t="n">
        <v>0</v>
      </c>
    </row>
    <row r="127" s="162" customFormat="true" ht="36" hidden="false" customHeight="false" outlineLevel="0" collapsed="false">
      <c r="A127" s="156" t="n">
        <v>33112010334002</v>
      </c>
      <c r="B127" s="157" t="s">
        <v>192</v>
      </c>
      <c r="C127" s="158" t="n">
        <v>2044772660.35</v>
      </c>
      <c r="D127" s="158" t="n">
        <v>0</v>
      </c>
      <c r="E127" s="158" t="n">
        <v>0</v>
      </c>
      <c r="F127" s="158" t="n">
        <v>0</v>
      </c>
      <c r="G127" s="158" t="n">
        <v>0</v>
      </c>
      <c r="H127" s="158" t="n">
        <v>0</v>
      </c>
      <c r="I127" s="158" t="n">
        <v>2044772660.35</v>
      </c>
      <c r="J127" s="158" t="n">
        <v>0</v>
      </c>
      <c r="K127" s="158" t="n">
        <v>2044772660.35</v>
      </c>
      <c r="L127" s="158" t="n">
        <v>0</v>
      </c>
      <c r="M127" s="158" t="n">
        <v>14863000</v>
      </c>
      <c r="N127" s="158" t="n">
        <v>63999925</v>
      </c>
      <c r="O127" s="158" t="n">
        <v>330351130</v>
      </c>
      <c r="P127" s="158" t="n">
        <v>440290117</v>
      </c>
      <c r="Q127" s="158" t="n">
        <v>126335099</v>
      </c>
      <c r="R127" s="158" t="n">
        <v>109049740</v>
      </c>
      <c r="S127" s="158" t="n">
        <v>11266130</v>
      </c>
      <c r="T127" s="158" t="n">
        <v>541714825.04</v>
      </c>
      <c r="U127" s="158" t="n">
        <v>133448390.96</v>
      </c>
      <c r="V127" s="158" t="n">
        <v>87360303</v>
      </c>
      <c r="W127" s="158" t="n">
        <v>76562954.99</v>
      </c>
      <c r="X127" s="158" t="n">
        <v>1935241614.99</v>
      </c>
      <c r="Y127" s="159" t="n">
        <v>0.946433631726448</v>
      </c>
      <c r="Z127" s="158" t="n">
        <v>109531045.36</v>
      </c>
      <c r="AA127" s="158" t="n">
        <v>0</v>
      </c>
      <c r="AB127" s="158" t="n">
        <v>14863000</v>
      </c>
      <c r="AC127" s="158" t="n">
        <v>9583038</v>
      </c>
      <c r="AD127" s="158" t="n">
        <v>24048000</v>
      </c>
      <c r="AE127" s="158" t="n">
        <v>90236481</v>
      </c>
      <c r="AF127" s="158" t="n">
        <v>146333072</v>
      </c>
      <c r="AG127" s="158" t="n">
        <v>105456870</v>
      </c>
      <c r="AH127" s="158" t="n">
        <v>192897269</v>
      </c>
      <c r="AI127" s="158" t="n">
        <v>104472757</v>
      </c>
      <c r="AJ127" s="158" t="n">
        <v>182711678</v>
      </c>
      <c r="AK127" s="158" t="n">
        <v>263443405</v>
      </c>
      <c r="AL127" s="158" t="n">
        <v>237716205</v>
      </c>
      <c r="AM127" s="158" t="n">
        <v>1371761775</v>
      </c>
      <c r="AN127" s="160" t="n">
        <v>0.708832305162624</v>
      </c>
      <c r="AO127" s="161" t="n">
        <v>563479839.99</v>
      </c>
      <c r="AP127" s="50" t="n">
        <v>0</v>
      </c>
    </row>
    <row r="128" customFormat="false" ht="18" hidden="false" customHeight="false" outlineLevel="0" collapsed="false">
      <c r="A128" s="147" t="s">
        <v>193</v>
      </c>
      <c r="B128" s="81" t="s">
        <v>194</v>
      </c>
      <c r="C128" s="75" t="n">
        <v>1303335061.35</v>
      </c>
      <c r="D128" s="75" t="n">
        <v>0</v>
      </c>
      <c r="E128" s="75" t="n">
        <v>0</v>
      </c>
      <c r="F128" s="75" t="n">
        <v>0</v>
      </c>
      <c r="G128" s="75" t="n">
        <v>0</v>
      </c>
      <c r="H128" s="76" t="n">
        <v>0</v>
      </c>
      <c r="I128" s="76" t="n">
        <v>1303335061.35</v>
      </c>
      <c r="J128" s="75" t="n">
        <v>0</v>
      </c>
      <c r="K128" s="76" t="n">
        <v>1303335061.35</v>
      </c>
      <c r="L128" s="75" t="n">
        <v>0</v>
      </c>
      <c r="M128" s="75" t="n">
        <v>13000000</v>
      </c>
      <c r="N128" s="75" t="n">
        <v>42059796</v>
      </c>
      <c r="O128" s="75" t="n">
        <v>233300831</v>
      </c>
      <c r="P128" s="75" t="n">
        <v>337705046</v>
      </c>
      <c r="Q128" s="75" t="n">
        <v>84483488</v>
      </c>
      <c r="R128" s="75" t="n">
        <v>36110000</v>
      </c>
      <c r="S128" s="75" t="n">
        <v>8500000</v>
      </c>
      <c r="T128" s="75" t="n">
        <v>402122063</v>
      </c>
      <c r="U128" s="75" t="n">
        <v>84376080</v>
      </c>
      <c r="V128" s="75" t="n">
        <v>0</v>
      </c>
      <c r="W128" s="75" t="n">
        <v>13774731</v>
      </c>
      <c r="X128" s="76" t="n">
        <v>1255432035</v>
      </c>
      <c r="Y128" s="77" t="n">
        <v>0.963245808564084</v>
      </c>
      <c r="Z128" s="76" t="n">
        <v>47903026.3499999</v>
      </c>
      <c r="AA128" s="75" t="n">
        <v>0</v>
      </c>
      <c r="AB128" s="75" t="n">
        <v>13000000</v>
      </c>
      <c r="AC128" s="75" t="n">
        <v>1931826</v>
      </c>
      <c r="AD128" s="75" t="n">
        <v>24048000</v>
      </c>
      <c r="AE128" s="75" t="n">
        <v>57423032</v>
      </c>
      <c r="AF128" s="75" t="n">
        <v>91389325</v>
      </c>
      <c r="AG128" s="75" t="n">
        <v>63457650</v>
      </c>
      <c r="AH128" s="75" t="n">
        <v>98657689</v>
      </c>
      <c r="AI128" s="75" t="n">
        <v>78550295</v>
      </c>
      <c r="AJ128" s="75" t="n">
        <v>106098993</v>
      </c>
      <c r="AK128" s="75" t="n">
        <v>162432944</v>
      </c>
      <c r="AL128" s="75" t="n">
        <v>180894367</v>
      </c>
      <c r="AM128" s="76" t="n">
        <v>877884121</v>
      </c>
      <c r="AN128" s="78" t="n">
        <v>0.699268535871</v>
      </c>
      <c r="AO128" s="79" t="n">
        <v>377547914</v>
      </c>
      <c r="AP128" s="50" t="n">
        <v>0</v>
      </c>
    </row>
    <row r="129" customFormat="false" ht="18" hidden="false" customHeight="false" outlineLevel="0" collapsed="false">
      <c r="A129" s="147" t="s">
        <v>195</v>
      </c>
      <c r="B129" s="81" t="s">
        <v>196</v>
      </c>
      <c r="C129" s="75" t="n">
        <v>741437599</v>
      </c>
      <c r="D129" s="75" t="n">
        <v>0</v>
      </c>
      <c r="E129" s="75" t="n">
        <v>0</v>
      </c>
      <c r="F129" s="75" t="n">
        <v>0</v>
      </c>
      <c r="G129" s="75" t="n">
        <v>0</v>
      </c>
      <c r="H129" s="76" t="n">
        <v>0</v>
      </c>
      <c r="I129" s="76" t="n">
        <v>741437599</v>
      </c>
      <c r="J129" s="75" t="n">
        <v>0</v>
      </c>
      <c r="K129" s="76" t="n">
        <v>741437599</v>
      </c>
      <c r="L129" s="75" t="n">
        <v>0</v>
      </c>
      <c r="M129" s="75" t="n">
        <v>1863000</v>
      </c>
      <c r="N129" s="75" t="n">
        <v>21940129</v>
      </c>
      <c r="O129" s="75" t="n">
        <v>97050299</v>
      </c>
      <c r="P129" s="75" t="n">
        <v>102585071</v>
      </c>
      <c r="Q129" s="75" t="n">
        <v>41851611</v>
      </c>
      <c r="R129" s="75" t="n">
        <v>72939740</v>
      </c>
      <c r="S129" s="75" t="n">
        <v>2766130</v>
      </c>
      <c r="T129" s="75" t="n">
        <v>139592762.04</v>
      </c>
      <c r="U129" s="75" t="n">
        <v>49072310.96</v>
      </c>
      <c r="V129" s="75" t="n">
        <v>87360303</v>
      </c>
      <c r="W129" s="75" t="n">
        <v>62788223.99</v>
      </c>
      <c r="X129" s="76" t="n">
        <v>679809579.99</v>
      </c>
      <c r="Y129" s="77" t="n">
        <v>0.916880369847551</v>
      </c>
      <c r="Z129" s="76" t="n">
        <v>61628019.01</v>
      </c>
      <c r="AA129" s="75" t="n">
        <v>0</v>
      </c>
      <c r="AB129" s="75" t="n">
        <v>1863000</v>
      </c>
      <c r="AC129" s="75" t="n">
        <v>7651212</v>
      </c>
      <c r="AD129" s="75" t="n">
        <v>0</v>
      </c>
      <c r="AE129" s="75" t="n">
        <v>32813449</v>
      </c>
      <c r="AF129" s="75" t="n">
        <v>54943747</v>
      </c>
      <c r="AG129" s="75" t="n">
        <v>41999220</v>
      </c>
      <c r="AH129" s="75" t="n">
        <v>94239580</v>
      </c>
      <c r="AI129" s="75" t="n">
        <v>25922462</v>
      </c>
      <c r="AJ129" s="75" t="n">
        <v>76612685</v>
      </c>
      <c r="AK129" s="75" t="n">
        <v>101010461</v>
      </c>
      <c r="AL129" s="75" t="n">
        <v>56821838</v>
      </c>
      <c r="AM129" s="76" t="n">
        <v>493877654</v>
      </c>
      <c r="AN129" s="78" t="n">
        <v>0.726494107375281</v>
      </c>
      <c r="AO129" s="79" t="n">
        <v>185931925.99</v>
      </c>
      <c r="AP129" s="50" t="n">
        <v>0</v>
      </c>
    </row>
    <row r="130" s="170" customFormat="true" ht="36" hidden="false" customHeight="false" outlineLevel="0" collapsed="false">
      <c r="A130" s="163" t="n">
        <v>33112010334003</v>
      </c>
      <c r="B130" s="164" t="s">
        <v>197</v>
      </c>
      <c r="C130" s="99" t="n">
        <v>0</v>
      </c>
      <c r="D130" s="99" t="n">
        <v>0</v>
      </c>
      <c r="E130" s="99" t="n">
        <v>0</v>
      </c>
      <c r="F130" s="99" t="n">
        <v>0</v>
      </c>
      <c r="G130" s="99" t="n">
        <v>0</v>
      </c>
      <c r="H130" s="165" t="n">
        <v>0</v>
      </c>
      <c r="I130" s="166" t="n">
        <v>0</v>
      </c>
      <c r="J130" s="99" t="n">
        <v>0</v>
      </c>
      <c r="K130" s="166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75" t="n">
        <v>0</v>
      </c>
      <c r="R130" s="75" t="n">
        <v>0</v>
      </c>
      <c r="S130" s="75" t="n">
        <v>0</v>
      </c>
      <c r="T130" s="75" t="n">
        <v>0</v>
      </c>
      <c r="U130" s="75" t="n">
        <v>0</v>
      </c>
      <c r="V130" s="75" t="n">
        <v>0</v>
      </c>
      <c r="W130" s="75" t="n">
        <v>0</v>
      </c>
      <c r="X130" s="166" t="n">
        <v>0</v>
      </c>
      <c r="Y130" s="167" t="s">
        <v>65</v>
      </c>
      <c r="Z130" s="166" t="n">
        <v>0</v>
      </c>
      <c r="AA130" s="166" t="n">
        <v>0</v>
      </c>
      <c r="AB130" s="166" t="n">
        <v>0</v>
      </c>
      <c r="AC130" s="166" t="n">
        <v>0</v>
      </c>
      <c r="AD130" s="166" t="n">
        <v>0</v>
      </c>
      <c r="AE130" s="166" t="n">
        <v>0</v>
      </c>
      <c r="AF130" s="166" t="n">
        <v>0</v>
      </c>
      <c r="AG130" s="166" t="n">
        <v>0</v>
      </c>
      <c r="AH130" s="166" t="n">
        <v>0</v>
      </c>
      <c r="AI130" s="166" t="n">
        <v>0</v>
      </c>
      <c r="AJ130" s="166" t="n">
        <v>0</v>
      </c>
      <c r="AK130" s="166" t="n">
        <v>0</v>
      </c>
      <c r="AL130" s="166" t="n">
        <v>0</v>
      </c>
      <c r="AM130" s="166" t="n">
        <v>0</v>
      </c>
      <c r="AN130" s="168" t="s">
        <v>65</v>
      </c>
      <c r="AO130" s="169" t="n">
        <v>0</v>
      </c>
      <c r="AP130" s="50" t="n">
        <v>0</v>
      </c>
    </row>
    <row r="131" customFormat="false" ht="54" hidden="false" customHeight="false" outlineLevel="0" collapsed="false">
      <c r="A131" s="149" t="n">
        <v>331120103342</v>
      </c>
      <c r="B131" s="171" t="s">
        <v>198</v>
      </c>
      <c r="C131" s="151" t="n">
        <v>1236940000</v>
      </c>
      <c r="D131" s="151" t="n">
        <v>932610724.67</v>
      </c>
      <c r="E131" s="151" t="n">
        <v>679188566.67</v>
      </c>
      <c r="F131" s="151" t="n">
        <v>0</v>
      </c>
      <c r="G131" s="151" t="n">
        <v>1256087658</v>
      </c>
      <c r="H131" s="151" t="n">
        <v>1002665500</v>
      </c>
      <c r="I131" s="151" t="n">
        <v>2239605500</v>
      </c>
      <c r="J131" s="151" t="n">
        <v>0</v>
      </c>
      <c r="K131" s="151" t="n">
        <v>2239605500</v>
      </c>
      <c r="L131" s="151" t="n">
        <v>0</v>
      </c>
      <c r="M131" s="151" t="n">
        <v>9697822</v>
      </c>
      <c r="N131" s="151" t="n">
        <v>1720512</v>
      </c>
      <c r="O131" s="151" t="n">
        <v>0</v>
      </c>
      <c r="P131" s="151" t="n">
        <v>4847640</v>
      </c>
      <c r="Q131" s="151" t="n">
        <v>117276000</v>
      </c>
      <c r="R131" s="151" t="n">
        <v>6728000</v>
      </c>
      <c r="S131" s="151" t="n">
        <v>6517032</v>
      </c>
      <c r="T131" s="151" t="n">
        <v>22585200</v>
      </c>
      <c r="U131" s="151" t="n">
        <v>15984800</v>
      </c>
      <c r="V131" s="151" t="n">
        <v>31993000</v>
      </c>
      <c r="W131" s="151" t="n">
        <v>1734595677.56</v>
      </c>
      <c r="X131" s="151" t="n">
        <v>1951945683.56</v>
      </c>
      <c r="Y131" s="152" t="n">
        <v>0.871557818356849</v>
      </c>
      <c r="Z131" s="151" t="n">
        <v>287659816.44</v>
      </c>
      <c r="AA131" s="151" t="n">
        <v>0</v>
      </c>
      <c r="AB131" s="151" t="n">
        <v>9697822</v>
      </c>
      <c r="AC131" s="151" t="n">
        <v>0</v>
      </c>
      <c r="AD131" s="151" t="n">
        <v>311112</v>
      </c>
      <c r="AE131" s="151" t="n">
        <v>1409400</v>
      </c>
      <c r="AF131" s="151" t="n">
        <v>0</v>
      </c>
      <c r="AG131" s="151" t="n">
        <v>128851640</v>
      </c>
      <c r="AH131" s="151" t="n">
        <v>0</v>
      </c>
      <c r="AI131" s="151" t="n">
        <v>6058693</v>
      </c>
      <c r="AJ131" s="151" t="n">
        <v>2279539</v>
      </c>
      <c r="AK131" s="151" t="n">
        <v>38748800</v>
      </c>
      <c r="AL131" s="151" t="n">
        <v>31059180</v>
      </c>
      <c r="AM131" s="151" t="n">
        <v>218416186</v>
      </c>
      <c r="AN131" s="153" t="n">
        <v>0.111896651551107</v>
      </c>
      <c r="AO131" s="154" t="n">
        <v>1733529497.56</v>
      </c>
      <c r="AP131" s="50" t="n">
        <v>0</v>
      </c>
    </row>
    <row r="132" customFormat="false" ht="18" hidden="false" customHeight="false" outlineLevel="0" collapsed="false">
      <c r="A132" s="147" t="s">
        <v>199</v>
      </c>
      <c r="B132" s="81" t="s">
        <v>200</v>
      </c>
      <c r="C132" s="75" t="n">
        <v>500000000</v>
      </c>
      <c r="D132" s="75" t="n">
        <v>422610724.67</v>
      </c>
      <c r="E132" s="75" t="n">
        <v>379188566.67</v>
      </c>
      <c r="F132" s="75" t="n">
        <v>0</v>
      </c>
      <c r="G132" s="75" t="n">
        <v>912619811</v>
      </c>
      <c r="H132" s="76" t="n">
        <v>869197653</v>
      </c>
      <c r="I132" s="76" t="n">
        <v>1369197653</v>
      </c>
      <c r="J132" s="75" t="n">
        <v>0</v>
      </c>
      <c r="K132" s="76" t="n">
        <v>1369197653</v>
      </c>
      <c r="L132" s="75" t="n">
        <v>0</v>
      </c>
      <c r="M132" s="75" t="n">
        <v>9697822</v>
      </c>
      <c r="N132" s="75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5" t="n">
        <v>0</v>
      </c>
      <c r="T132" s="75" t="n">
        <v>0</v>
      </c>
      <c r="U132" s="75" t="n">
        <v>0</v>
      </c>
      <c r="V132" s="75" t="n">
        <v>2000000</v>
      </c>
      <c r="W132" s="75" t="n">
        <v>1284099973</v>
      </c>
      <c r="X132" s="76" t="n">
        <v>1295797795</v>
      </c>
      <c r="Y132" s="77" t="n">
        <v>0.946392065572727</v>
      </c>
      <c r="Z132" s="76" t="n">
        <v>73399858</v>
      </c>
      <c r="AA132" s="75" t="n">
        <v>0</v>
      </c>
      <c r="AB132" s="75" t="n">
        <v>9697822</v>
      </c>
      <c r="AC132" s="75" t="n">
        <v>0</v>
      </c>
      <c r="AD132" s="75" t="n">
        <v>0</v>
      </c>
      <c r="AE132" s="75" t="n">
        <v>0</v>
      </c>
      <c r="AF132" s="75" t="n">
        <v>0</v>
      </c>
      <c r="AG132" s="75" t="n">
        <v>0</v>
      </c>
      <c r="AH132" s="75" t="n">
        <v>0</v>
      </c>
      <c r="AI132" s="75" t="n">
        <v>0</v>
      </c>
      <c r="AJ132" s="75" t="n">
        <v>0</v>
      </c>
      <c r="AK132" s="75" t="n">
        <v>2000000</v>
      </c>
      <c r="AL132" s="75" t="n">
        <v>0</v>
      </c>
      <c r="AM132" s="76" t="n">
        <v>11697822</v>
      </c>
      <c r="AN132" s="78" t="n">
        <v>0.00902750571511815</v>
      </c>
      <c r="AO132" s="79" t="n">
        <v>1284099973</v>
      </c>
      <c r="AP132" s="50" t="n">
        <v>0</v>
      </c>
    </row>
    <row r="133" customFormat="false" ht="18" hidden="false" customHeight="false" outlineLevel="0" collapsed="false">
      <c r="A133" s="147" t="s">
        <v>201</v>
      </c>
      <c r="B133" s="81" t="s">
        <v>95</v>
      </c>
      <c r="C133" s="75" t="n">
        <v>736940000</v>
      </c>
      <c r="D133" s="75" t="n">
        <v>510000000</v>
      </c>
      <c r="E133" s="75" t="n">
        <v>300000000</v>
      </c>
      <c r="F133" s="75" t="n">
        <v>0</v>
      </c>
      <c r="G133" s="75" t="n">
        <v>343467847</v>
      </c>
      <c r="H133" s="76" t="n">
        <v>133467847</v>
      </c>
      <c r="I133" s="76" t="n">
        <v>870407847</v>
      </c>
      <c r="J133" s="75" t="n">
        <v>0</v>
      </c>
      <c r="K133" s="76" t="n">
        <v>870407847</v>
      </c>
      <c r="L133" s="75" t="n">
        <v>0</v>
      </c>
      <c r="M133" s="75" t="n">
        <v>0</v>
      </c>
      <c r="N133" s="75" t="n">
        <v>1720512</v>
      </c>
      <c r="O133" s="75" t="n">
        <v>0</v>
      </c>
      <c r="P133" s="75" t="n">
        <v>4847640</v>
      </c>
      <c r="Q133" s="75" t="n">
        <v>117276000</v>
      </c>
      <c r="R133" s="75" t="n">
        <v>6728000</v>
      </c>
      <c r="S133" s="75" t="n">
        <v>6517032</v>
      </c>
      <c r="T133" s="75" t="n">
        <v>22585200</v>
      </c>
      <c r="U133" s="75" t="n">
        <v>15984800</v>
      </c>
      <c r="V133" s="75" t="n">
        <v>29993000</v>
      </c>
      <c r="W133" s="75" t="n">
        <v>450495704.56</v>
      </c>
      <c r="X133" s="76" t="n">
        <v>656147888.56</v>
      </c>
      <c r="Y133" s="77" t="n">
        <v>0.753839583158078</v>
      </c>
      <c r="Z133" s="76" t="n">
        <v>214259958.44</v>
      </c>
      <c r="AA133" s="75" t="n">
        <v>0</v>
      </c>
      <c r="AB133" s="75" t="n">
        <v>0</v>
      </c>
      <c r="AC133" s="75" t="n">
        <v>0</v>
      </c>
      <c r="AD133" s="75" t="n">
        <v>311112</v>
      </c>
      <c r="AE133" s="75" t="n">
        <v>1409400</v>
      </c>
      <c r="AF133" s="75" t="n">
        <v>0</v>
      </c>
      <c r="AG133" s="75" t="n">
        <v>128851640</v>
      </c>
      <c r="AH133" s="75" t="n">
        <v>0</v>
      </c>
      <c r="AI133" s="75" t="n">
        <v>6058693</v>
      </c>
      <c r="AJ133" s="75" t="n">
        <v>2279539</v>
      </c>
      <c r="AK133" s="75" t="n">
        <v>36748800</v>
      </c>
      <c r="AL133" s="75" t="n">
        <v>31059180</v>
      </c>
      <c r="AM133" s="76" t="n">
        <v>206718364</v>
      </c>
      <c r="AN133" s="78" t="n">
        <v>0.315048432836795</v>
      </c>
      <c r="AO133" s="79" t="n">
        <v>449429524.56</v>
      </c>
      <c r="AP133" s="50" t="n">
        <v>0</v>
      </c>
    </row>
    <row r="134" s="130" customFormat="true" ht="18" hidden="false" customHeight="false" outlineLevel="0" collapsed="false">
      <c r="A134" s="124" t="n">
        <v>3311203</v>
      </c>
      <c r="B134" s="172" t="s">
        <v>202</v>
      </c>
      <c r="C134" s="126" t="n">
        <v>5225000</v>
      </c>
      <c r="D134" s="126" t="n">
        <v>0</v>
      </c>
      <c r="E134" s="126" t="n">
        <v>0</v>
      </c>
      <c r="F134" s="126" t="n">
        <v>0</v>
      </c>
      <c r="G134" s="126" t="n">
        <v>30000000</v>
      </c>
      <c r="H134" s="126" t="n">
        <v>30000000</v>
      </c>
      <c r="I134" s="126" t="n">
        <v>35225000</v>
      </c>
      <c r="J134" s="126" t="n">
        <v>0</v>
      </c>
      <c r="K134" s="126" t="n">
        <v>35225000</v>
      </c>
      <c r="L134" s="126" t="n">
        <v>0</v>
      </c>
      <c r="M134" s="126" t="n">
        <v>0</v>
      </c>
      <c r="N134" s="126" t="n">
        <v>0</v>
      </c>
      <c r="O134" s="126" t="n">
        <v>0</v>
      </c>
      <c r="P134" s="126" t="n">
        <v>0</v>
      </c>
      <c r="Q134" s="126" t="n">
        <v>5000000</v>
      </c>
      <c r="R134" s="126" t="n">
        <v>0</v>
      </c>
      <c r="S134" s="126" t="n">
        <v>0</v>
      </c>
      <c r="T134" s="126" t="n">
        <v>0</v>
      </c>
      <c r="U134" s="126" t="n">
        <v>23000000</v>
      </c>
      <c r="V134" s="126" t="n">
        <v>750000</v>
      </c>
      <c r="W134" s="126" t="n">
        <v>0</v>
      </c>
      <c r="X134" s="126" t="n">
        <v>28750000</v>
      </c>
      <c r="Y134" s="127" t="n">
        <v>0.816181689141235</v>
      </c>
      <c r="Z134" s="126" t="n">
        <v>6475000</v>
      </c>
      <c r="AA134" s="126" t="n">
        <v>0</v>
      </c>
      <c r="AB134" s="126" t="n">
        <v>0</v>
      </c>
      <c r="AC134" s="126" t="n">
        <v>0</v>
      </c>
      <c r="AD134" s="126" t="n">
        <v>0</v>
      </c>
      <c r="AE134" s="126" t="n">
        <v>0</v>
      </c>
      <c r="AF134" s="126" t="n">
        <v>5000000</v>
      </c>
      <c r="AG134" s="126" t="n">
        <v>0</v>
      </c>
      <c r="AH134" s="126" t="n">
        <v>0</v>
      </c>
      <c r="AI134" s="126" t="n">
        <v>0</v>
      </c>
      <c r="AJ134" s="126" t="n">
        <v>23000000</v>
      </c>
      <c r="AK134" s="126" t="n">
        <v>750000</v>
      </c>
      <c r="AL134" s="126" t="n">
        <v>0</v>
      </c>
      <c r="AM134" s="126" t="n">
        <v>28750000</v>
      </c>
      <c r="AN134" s="128" t="n">
        <v>1</v>
      </c>
      <c r="AO134" s="129" t="n">
        <v>0</v>
      </c>
      <c r="AP134" s="50" t="n">
        <v>0</v>
      </c>
    </row>
    <row r="135" s="173" customFormat="true" ht="18" hidden="false" customHeight="false" outlineLevel="0" collapsed="false">
      <c r="A135" s="51" t="n">
        <v>331120324</v>
      </c>
      <c r="B135" s="52" t="s">
        <v>203</v>
      </c>
      <c r="C135" s="53" t="n">
        <v>5225000</v>
      </c>
      <c r="D135" s="53" t="n">
        <v>0</v>
      </c>
      <c r="E135" s="53" t="n">
        <v>0</v>
      </c>
      <c r="F135" s="53" t="n">
        <v>0</v>
      </c>
      <c r="G135" s="53" t="n">
        <v>30000000</v>
      </c>
      <c r="H135" s="53" t="n">
        <v>30000000</v>
      </c>
      <c r="I135" s="53" t="n">
        <v>35225000</v>
      </c>
      <c r="J135" s="53" t="n">
        <v>0</v>
      </c>
      <c r="K135" s="53" t="n">
        <v>35225000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5000000</v>
      </c>
      <c r="R135" s="53" t="n">
        <v>0</v>
      </c>
      <c r="S135" s="53" t="n">
        <v>0</v>
      </c>
      <c r="T135" s="53" t="n">
        <v>0</v>
      </c>
      <c r="U135" s="53" t="n">
        <v>23000000</v>
      </c>
      <c r="V135" s="53" t="n">
        <v>750000</v>
      </c>
      <c r="W135" s="53" t="n">
        <v>0</v>
      </c>
      <c r="X135" s="53" t="n">
        <v>28750000</v>
      </c>
      <c r="Y135" s="54" t="n">
        <v>0.816181689141235</v>
      </c>
      <c r="Z135" s="53" t="n">
        <v>6475000</v>
      </c>
      <c r="AA135" s="53" t="n">
        <v>0</v>
      </c>
      <c r="AB135" s="53" t="n">
        <v>0</v>
      </c>
      <c r="AC135" s="53" t="n">
        <v>0</v>
      </c>
      <c r="AD135" s="53" t="n">
        <v>0</v>
      </c>
      <c r="AE135" s="53" t="n">
        <v>0</v>
      </c>
      <c r="AF135" s="53" t="n">
        <v>5000000</v>
      </c>
      <c r="AG135" s="53" t="n">
        <v>0</v>
      </c>
      <c r="AH135" s="53" t="n">
        <v>0</v>
      </c>
      <c r="AI135" s="53" t="n">
        <v>0</v>
      </c>
      <c r="AJ135" s="53" t="n">
        <v>23000000</v>
      </c>
      <c r="AK135" s="53" t="n">
        <v>750000</v>
      </c>
      <c r="AL135" s="53" t="n">
        <v>0</v>
      </c>
      <c r="AM135" s="53" t="n">
        <v>28750000</v>
      </c>
      <c r="AN135" s="55" t="n">
        <v>1</v>
      </c>
      <c r="AO135" s="56" t="n">
        <v>0</v>
      </c>
      <c r="AP135" s="50" t="n">
        <v>0</v>
      </c>
    </row>
    <row r="136" s="173" customFormat="true" ht="18" hidden="false" customHeight="false" outlineLevel="0" collapsed="false">
      <c r="A136" s="51" t="n">
        <v>331120324338</v>
      </c>
      <c r="B136" s="52" t="s">
        <v>204</v>
      </c>
      <c r="C136" s="53" t="n">
        <v>5225000</v>
      </c>
      <c r="D136" s="53" t="n">
        <v>0</v>
      </c>
      <c r="E136" s="53" t="n">
        <v>0</v>
      </c>
      <c r="F136" s="53" t="n">
        <v>0</v>
      </c>
      <c r="G136" s="53" t="n">
        <v>30000000</v>
      </c>
      <c r="H136" s="53" t="n">
        <v>30000000</v>
      </c>
      <c r="I136" s="53" t="n">
        <v>35225000</v>
      </c>
      <c r="J136" s="53" t="n">
        <v>0</v>
      </c>
      <c r="K136" s="53" t="n">
        <v>35225000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5000000</v>
      </c>
      <c r="R136" s="53" t="n">
        <v>0</v>
      </c>
      <c r="S136" s="53" t="n">
        <v>0</v>
      </c>
      <c r="T136" s="53" t="n">
        <v>0</v>
      </c>
      <c r="U136" s="53" t="n">
        <v>23000000</v>
      </c>
      <c r="V136" s="53" t="n">
        <v>750000</v>
      </c>
      <c r="W136" s="53" t="n">
        <v>0</v>
      </c>
      <c r="X136" s="53" t="n">
        <v>28750000</v>
      </c>
      <c r="Y136" s="54" t="n">
        <v>0.816181689141235</v>
      </c>
      <c r="Z136" s="53" t="n">
        <v>6475000</v>
      </c>
      <c r="AA136" s="53" t="n">
        <v>0</v>
      </c>
      <c r="AB136" s="53" t="n">
        <v>0</v>
      </c>
      <c r="AC136" s="53" t="n">
        <v>0</v>
      </c>
      <c r="AD136" s="53" t="n">
        <v>0</v>
      </c>
      <c r="AE136" s="53" t="n">
        <v>0</v>
      </c>
      <c r="AF136" s="53" t="n">
        <v>5000000</v>
      </c>
      <c r="AG136" s="53" t="n">
        <v>0</v>
      </c>
      <c r="AH136" s="53" t="n">
        <v>0</v>
      </c>
      <c r="AI136" s="53" t="n">
        <v>0</v>
      </c>
      <c r="AJ136" s="53" t="n">
        <v>23000000</v>
      </c>
      <c r="AK136" s="53" t="n">
        <v>750000</v>
      </c>
      <c r="AL136" s="53" t="n">
        <v>0</v>
      </c>
      <c r="AM136" s="53" t="n">
        <v>28750000</v>
      </c>
      <c r="AN136" s="55" t="n">
        <v>1</v>
      </c>
      <c r="AO136" s="56" t="n">
        <v>0</v>
      </c>
      <c r="AP136" s="50" t="n">
        <v>0</v>
      </c>
    </row>
    <row r="137" customFormat="false" ht="18" hidden="false" customHeight="false" outlineLevel="0" collapsed="false">
      <c r="A137" s="147" t="s">
        <v>205</v>
      </c>
      <c r="B137" s="81" t="s">
        <v>206</v>
      </c>
      <c r="C137" s="75" t="n">
        <v>5225000</v>
      </c>
      <c r="D137" s="75" t="n">
        <v>0</v>
      </c>
      <c r="E137" s="75" t="n">
        <v>0</v>
      </c>
      <c r="F137" s="75" t="n">
        <v>0</v>
      </c>
      <c r="G137" s="75" t="n">
        <v>30000000</v>
      </c>
      <c r="H137" s="76" t="n">
        <v>30000000</v>
      </c>
      <c r="I137" s="76" t="n">
        <v>35225000</v>
      </c>
      <c r="J137" s="75" t="n">
        <v>0</v>
      </c>
      <c r="K137" s="76" t="n">
        <v>3522500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75" t="n">
        <v>5000000</v>
      </c>
      <c r="R137" s="75" t="n">
        <v>0</v>
      </c>
      <c r="S137" s="75" t="n">
        <v>0</v>
      </c>
      <c r="T137" s="75" t="n">
        <v>0</v>
      </c>
      <c r="U137" s="75" t="n">
        <v>23000000</v>
      </c>
      <c r="V137" s="75" t="n">
        <v>750000</v>
      </c>
      <c r="W137" s="75" t="n">
        <v>0</v>
      </c>
      <c r="X137" s="76" t="n">
        <v>28750000</v>
      </c>
      <c r="Y137" s="77" t="n">
        <v>0.816181689141235</v>
      </c>
      <c r="Z137" s="76" t="n">
        <v>6475000</v>
      </c>
      <c r="AA137" s="75" t="n">
        <v>0</v>
      </c>
      <c r="AB137" s="75" t="n">
        <v>0</v>
      </c>
      <c r="AC137" s="75" t="n">
        <v>0</v>
      </c>
      <c r="AD137" s="75" t="n">
        <v>0</v>
      </c>
      <c r="AE137" s="75" t="n">
        <v>0</v>
      </c>
      <c r="AF137" s="75" t="n">
        <v>5000000</v>
      </c>
      <c r="AG137" s="75" t="n">
        <v>0</v>
      </c>
      <c r="AH137" s="75" t="n">
        <v>0</v>
      </c>
      <c r="AI137" s="75" t="n">
        <v>0</v>
      </c>
      <c r="AJ137" s="75" t="n">
        <v>23000000</v>
      </c>
      <c r="AK137" s="75" t="n">
        <v>750000</v>
      </c>
      <c r="AL137" s="75" t="n">
        <v>0</v>
      </c>
      <c r="AM137" s="76" t="n">
        <v>28750000</v>
      </c>
      <c r="AN137" s="78" t="n">
        <v>1</v>
      </c>
      <c r="AO137" s="79" t="n">
        <v>0</v>
      </c>
      <c r="AP137" s="50" t="n">
        <v>0</v>
      </c>
    </row>
    <row r="138" s="130" customFormat="true" ht="18" hidden="false" customHeight="true" outlineLevel="0" collapsed="false">
      <c r="A138" s="124" t="n">
        <v>3311204</v>
      </c>
      <c r="B138" s="172" t="s">
        <v>207</v>
      </c>
      <c r="C138" s="126" t="n">
        <v>0</v>
      </c>
      <c r="D138" s="126" t="n">
        <v>0</v>
      </c>
      <c r="E138" s="126" t="n">
        <v>0</v>
      </c>
      <c r="F138" s="126" t="n">
        <v>0</v>
      </c>
      <c r="G138" s="126" t="n">
        <v>0</v>
      </c>
      <c r="H138" s="126" t="n">
        <v>0</v>
      </c>
      <c r="I138" s="126" t="n">
        <v>0</v>
      </c>
      <c r="J138" s="126" t="n">
        <v>0</v>
      </c>
      <c r="K138" s="126" t="n">
        <v>0</v>
      </c>
      <c r="L138" s="126" t="n">
        <v>0</v>
      </c>
      <c r="M138" s="126" t="n">
        <v>0</v>
      </c>
      <c r="N138" s="126" t="n">
        <v>0</v>
      </c>
      <c r="O138" s="126" t="n">
        <v>0</v>
      </c>
      <c r="P138" s="126" t="n">
        <v>0</v>
      </c>
      <c r="Q138" s="126" t="n">
        <v>0</v>
      </c>
      <c r="R138" s="126" t="n">
        <v>0</v>
      </c>
      <c r="S138" s="126" t="n">
        <v>0</v>
      </c>
      <c r="T138" s="126" t="n">
        <v>0</v>
      </c>
      <c r="U138" s="126" t="n">
        <v>0</v>
      </c>
      <c r="V138" s="126" t="n">
        <v>0</v>
      </c>
      <c r="W138" s="126" t="n">
        <v>0</v>
      </c>
      <c r="X138" s="126" t="n">
        <v>0</v>
      </c>
      <c r="Y138" s="127" t="s">
        <v>65</v>
      </c>
      <c r="Z138" s="126" t="n">
        <v>0</v>
      </c>
      <c r="AA138" s="126" t="n">
        <v>0</v>
      </c>
      <c r="AB138" s="126" t="n">
        <v>0</v>
      </c>
      <c r="AC138" s="126" t="n">
        <v>0</v>
      </c>
      <c r="AD138" s="126" t="n">
        <v>0</v>
      </c>
      <c r="AE138" s="126" t="n">
        <v>0</v>
      </c>
      <c r="AF138" s="126" t="n">
        <v>0</v>
      </c>
      <c r="AG138" s="126" t="n">
        <v>0</v>
      </c>
      <c r="AH138" s="126" t="n">
        <v>0</v>
      </c>
      <c r="AI138" s="126" t="n">
        <v>0</v>
      </c>
      <c r="AJ138" s="126" t="n">
        <v>0</v>
      </c>
      <c r="AK138" s="126" t="n">
        <v>0</v>
      </c>
      <c r="AL138" s="126" t="n">
        <v>0</v>
      </c>
      <c r="AM138" s="126" t="n">
        <v>0</v>
      </c>
      <c r="AN138" s="128" t="s">
        <v>65</v>
      </c>
      <c r="AO138" s="129" t="n">
        <v>0</v>
      </c>
      <c r="AP138" s="50" t="n">
        <v>0</v>
      </c>
    </row>
    <row r="139" s="173" customFormat="true" ht="18" hidden="false" customHeight="false" outlineLevel="0" collapsed="false">
      <c r="A139" s="51" t="n">
        <v>331120435</v>
      </c>
      <c r="B139" s="52" t="s">
        <v>208</v>
      </c>
      <c r="C139" s="53" t="n">
        <v>0</v>
      </c>
      <c r="D139" s="53" t="n">
        <v>0</v>
      </c>
      <c r="E139" s="53" t="n">
        <v>0</v>
      </c>
      <c r="F139" s="53" t="n">
        <v>0</v>
      </c>
      <c r="G139" s="53" t="n">
        <v>0</v>
      </c>
      <c r="H139" s="53" t="n">
        <v>0</v>
      </c>
      <c r="I139" s="53" t="n">
        <v>0</v>
      </c>
      <c r="J139" s="53" t="n">
        <v>0</v>
      </c>
      <c r="K139" s="53" t="n">
        <v>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  <c r="T139" s="53" t="n">
        <v>0</v>
      </c>
      <c r="U139" s="53" t="n">
        <v>0</v>
      </c>
      <c r="V139" s="53" t="n">
        <v>0</v>
      </c>
      <c r="W139" s="53" t="n">
        <v>0</v>
      </c>
      <c r="X139" s="53" t="n">
        <v>0</v>
      </c>
      <c r="Y139" s="54" t="s">
        <v>65</v>
      </c>
      <c r="Z139" s="53" t="n">
        <v>0</v>
      </c>
      <c r="AA139" s="53" t="n">
        <v>0</v>
      </c>
      <c r="AB139" s="53" t="n">
        <v>0</v>
      </c>
      <c r="AC139" s="53" t="n">
        <v>0</v>
      </c>
      <c r="AD139" s="53" t="n">
        <v>0</v>
      </c>
      <c r="AE139" s="53" t="n">
        <v>0</v>
      </c>
      <c r="AF139" s="53" t="n">
        <v>0</v>
      </c>
      <c r="AG139" s="53" t="n">
        <v>0</v>
      </c>
      <c r="AH139" s="53" t="n">
        <v>0</v>
      </c>
      <c r="AI139" s="53" t="n">
        <v>0</v>
      </c>
      <c r="AJ139" s="53" t="n">
        <v>0</v>
      </c>
      <c r="AK139" s="53" t="n">
        <v>0</v>
      </c>
      <c r="AL139" s="53" t="n">
        <v>0</v>
      </c>
      <c r="AM139" s="53" t="n">
        <v>0</v>
      </c>
      <c r="AN139" s="55" t="s">
        <v>65</v>
      </c>
      <c r="AO139" s="56" t="n">
        <v>0</v>
      </c>
      <c r="AP139" s="50" t="n">
        <v>0</v>
      </c>
    </row>
    <row r="140" s="116" customFormat="true" ht="18" hidden="false" customHeight="false" outlineLevel="0" collapsed="false">
      <c r="A140" s="51" t="n">
        <v>331120435344</v>
      </c>
      <c r="B140" s="52" t="s">
        <v>209</v>
      </c>
      <c r="C140" s="53" t="n">
        <v>0</v>
      </c>
      <c r="D140" s="53" t="n">
        <v>0</v>
      </c>
      <c r="E140" s="53" t="n">
        <v>0</v>
      </c>
      <c r="F140" s="53" t="n">
        <v>0</v>
      </c>
      <c r="G140" s="53" t="n">
        <v>0</v>
      </c>
      <c r="H140" s="53" t="n">
        <v>0</v>
      </c>
      <c r="I140" s="53" t="n">
        <v>0</v>
      </c>
      <c r="J140" s="53" t="n">
        <v>0</v>
      </c>
      <c r="K140" s="53" t="n">
        <v>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53" t="n">
        <v>0</v>
      </c>
      <c r="R140" s="53" t="n">
        <v>0</v>
      </c>
      <c r="S140" s="53" t="n">
        <v>0</v>
      </c>
      <c r="T140" s="53" t="n">
        <v>0</v>
      </c>
      <c r="U140" s="53" t="n">
        <v>0</v>
      </c>
      <c r="V140" s="53" t="n">
        <v>0</v>
      </c>
      <c r="W140" s="53" t="n">
        <v>0</v>
      </c>
      <c r="X140" s="53" t="n">
        <v>0</v>
      </c>
      <c r="Y140" s="54" t="s">
        <v>65</v>
      </c>
      <c r="Z140" s="53" t="n">
        <v>0</v>
      </c>
      <c r="AA140" s="53" t="n">
        <v>0</v>
      </c>
      <c r="AB140" s="53" t="n">
        <v>0</v>
      </c>
      <c r="AC140" s="53" t="n">
        <v>0</v>
      </c>
      <c r="AD140" s="53" t="n">
        <v>0</v>
      </c>
      <c r="AE140" s="53" t="n">
        <v>0</v>
      </c>
      <c r="AF140" s="53" t="n">
        <v>0</v>
      </c>
      <c r="AG140" s="53" t="n">
        <v>0</v>
      </c>
      <c r="AH140" s="53" t="n">
        <v>0</v>
      </c>
      <c r="AI140" s="53" t="n">
        <v>0</v>
      </c>
      <c r="AJ140" s="53" t="n">
        <v>0</v>
      </c>
      <c r="AK140" s="53" t="n">
        <v>0</v>
      </c>
      <c r="AL140" s="53" t="n">
        <v>0</v>
      </c>
      <c r="AM140" s="53" t="n">
        <v>0</v>
      </c>
      <c r="AN140" s="55" t="s">
        <v>65</v>
      </c>
      <c r="AO140" s="56" t="n">
        <v>0</v>
      </c>
      <c r="AP140" s="50" t="n">
        <v>0</v>
      </c>
    </row>
    <row r="141" customFormat="false" ht="18" hidden="false" customHeight="false" outlineLevel="0" collapsed="false">
      <c r="A141" s="73" t="s">
        <v>210</v>
      </c>
      <c r="B141" s="81" t="s">
        <v>211</v>
      </c>
      <c r="C141" s="75" t="n">
        <v>0</v>
      </c>
      <c r="D141" s="75" t="n">
        <v>0</v>
      </c>
      <c r="E141" s="75" t="n">
        <v>0</v>
      </c>
      <c r="F141" s="75" t="n">
        <v>0</v>
      </c>
      <c r="G141" s="75" t="n">
        <v>0</v>
      </c>
      <c r="H141" s="76" t="n">
        <v>0</v>
      </c>
      <c r="I141" s="76" t="n">
        <v>0</v>
      </c>
      <c r="J141" s="75" t="n">
        <v>0</v>
      </c>
      <c r="K141" s="76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5" t="n">
        <v>0</v>
      </c>
      <c r="T141" s="75" t="n">
        <v>0</v>
      </c>
      <c r="U141" s="75" t="n">
        <v>0</v>
      </c>
      <c r="V141" s="75" t="n">
        <v>0</v>
      </c>
      <c r="W141" s="75" t="n">
        <v>0</v>
      </c>
      <c r="X141" s="76" t="n">
        <v>0</v>
      </c>
      <c r="Y141" s="77" t="s">
        <v>65</v>
      </c>
      <c r="Z141" s="76" t="n">
        <v>0</v>
      </c>
      <c r="AA141" s="75" t="n">
        <v>0</v>
      </c>
      <c r="AB141" s="75" t="n">
        <v>0</v>
      </c>
      <c r="AC141" s="75" t="n">
        <v>0</v>
      </c>
      <c r="AD141" s="75" t="n">
        <v>0</v>
      </c>
      <c r="AE141" s="75" t="n">
        <v>0</v>
      </c>
      <c r="AF141" s="75" t="n">
        <v>0</v>
      </c>
      <c r="AG141" s="75" t="n">
        <v>0</v>
      </c>
      <c r="AH141" s="75" t="n">
        <v>0</v>
      </c>
      <c r="AI141" s="75" t="n">
        <v>0</v>
      </c>
      <c r="AJ141" s="75" t="n">
        <v>0</v>
      </c>
      <c r="AK141" s="75" t="n">
        <v>0</v>
      </c>
      <c r="AL141" s="75" t="n">
        <v>0</v>
      </c>
      <c r="AM141" s="76" t="n">
        <v>0</v>
      </c>
      <c r="AN141" s="78" t="s">
        <v>65</v>
      </c>
      <c r="AO141" s="79" t="n">
        <v>0</v>
      </c>
      <c r="AP141" s="50" t="n">
        <v>0</v>
      </c>
    </row>
    <row r="142" customFormat="false" ht="18" hidden="false" customHeight="false" outlineLevel="0" collapsed="false">
      <c r="A142" s="73" t="s">
        <v>212</v>
      </c>
      <c r="B142" s="81" t="s">
        <v>213</v>
      </c>
      <c r="C142" s="75" t="n">
        <v>0</v>
      </c>
      <c r="D142" s="75" t="n">
        <v>0</v>
      </c>
      <c r="E142" s="75" t="n">
        <v>0</v>
      </c>
      <c r="F142" s="75" t="n">
        <v>0</v>
      </c>
      <c r="G142" s="75" t="n">
        <v>0</v>
      </c>
      <c r="H142" s="76" t="n">
        <v>0</v>
      </c>
      <c r="I142" s="76" t="n">
        <v>0</v>
      </c>
      <c r="J142" s="75" t="n">
        <v>0</v>
      </c>
      <c r="K142" s="76" t="n">
        <v>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5" t="n">
        <v>0</v>
      </c>
      <c r="T142" s="75" t="n">
        <v>0</v>
      </c>
      <c r="U142" s="75" t="n">
        <v>0</v>
      </c>
      <c r="V142" s="75" t="n">
        <v>0</v>
      </c>
      <c r="W142" s="75" t="n">
        <v>0</v>
      </c>
      <c r="X142" s="76" t="n">
        <v>0</v>
      </c>
      <c r="Y142" s="77" t="s">
        <v>65</v>
      </c>
      <c r="Z142" s="76" t="n">
        <v>0</v>
      </c>
      <c r="AA142" s="75" t="n">
        <v>0</v>
      </c>
      <c r="AB142" s="75" t="n">
        <v>0</v>
      </c>
      <c r="AC142" s="75" t="n">
        <v>0</v>
      </c>
      <c r="AD142" s="75" t="n">
        <v>0</v>
      </c>
      <c r="AE142" s="75" t="n">
        <v>0</v>
      </c>
      <c r="AF142" s="75" t="n">
        <v>0</v>
      </c>
      <c r="AG142" s="75" t="n">
        <v>0</v>
      </c>
      <c r="AH142" s="75" t="n">
        <v>0</v>
      </c>
      <c r="AI142" s="75" t="n">
        <v>0</v>
      </c>
      <c r="AJ142" s="75" t="n">
        <v>0</v>
      </c>
      <c r="AK142" s="75" t="n">
        <v>0</v>
      </c>
      <c r="AL142" s="75" t="n">
        <v>0</v>
      </c>
      <c r="AM142" s="76" t="n">
        <v>0</v>
      </c>
      <c r="AN142" s="78" t="s">
        <v>65</v>
      </c>
      <c r="AO142" s="79" t="n">
        <v>0</v>
      </c>
      <c r="AP142" s="50" t="n">
        <v>0</v>
      </c>
    </row>
    <row r="143" s="103" customFormat="true" ht="18" hidden="false" customHeight="false" outlineLevel="0" collapsed="false">
      <c r="A143" s="58" t="n">
        <v>335</v>
      </c>
      <c r="B143" s="59" t="s">
        <v>214</v>
      </c>
      <c r="C143" s="75" t="n">
        <v>438773139.132501</v>
      </c>
      <c r="D143" s="75" t="n">
        <v>0</v>
      </c>
      <c r="E143" s="75" t="n">
        <v>0</v>
      </c>
      <c r="F143" s="75" t="n">
        <v>0</v>
      </c>
      <c r="G143" s="75" t="n">
        <v>235128969</v>
      </c>
      <c r="H143" s="97" t="n">
        <v>235128969</v>
      </c>
      <c r="I143" s="98" t="n">
        <v>673902108.132501</v>
      </c>
      <c r="J143" s="75" t="n">
        <v>0</v>
      </c>
      <c r="K143" s="98" t="n">
        <v>673902108.132501</v>
      </c>
      <c r="L143" s="75" t="n">
        <v>153914817</v>
      </c>
      <c r="M143" s="75" t="n">
        <v>11937091</v>
      </c>
      <c r="N143" s="75" t="n">
        <v>829260</v>
      </c>
      <c r="O143" s="75" t="n">
        <v>17148800</v>
      </c>
      <c r="P143" s="75" t="n">
        <v>2319812</v>
      </c>
      <c r="Q143" s="75" t="n">
        <v>2706820</v>
      </c>
      <c r="R143" s="75" t="n">
        <v>485045508.13</v>
      </c>
      <c r="S143" s="75" t="n">
        <v>0</v>
      </c>
      <c r="T143" s="75" t="n">
        <v>0</v>
      </c>
      <c r="U143" s="75" t="n">
        <v>0</v>
      </c>
      <c r="V143" s="75" t="n">
        <v>-55524346</v>
      </c>
      <c r="W143" s="75" t="n">
        <v>-19532762</v>
      </c>
      <c r="X143" s="98" t="n">
        <v>598845000.13</v>
      </c>
      <c r="Y143" s="100" t="n">
        <v>0.888623129239799</v>
      </c>
      <c r="Z143" s="98" t="n">
        <v>75057108.0025008</v>
      </c>
      <c r="AA143" s="75" t="n">
        <v>104472706</v>
      </c>
      <c r="AB143" s="75" t="n">
        <v>24777450</v>
      </c>
      <c r="AC143" s="75" t="n">
        <v>23833500</v>
      </c>
      <c r="AD143" s="75" t="n">
        <v>20914300</v>
      </c>
      <c r="AE143" s="75" t="n">
        <v>2148812</v>
      </c>
      <c r="AF143" s="75" t="n">
        <v>2049000</v>
      </c>
      <c r="AG143" s="75" t="n">
        <v>1320661</v>
      </c>
      <c r="AH143" s="75" t="n">
        <v>1621545</v>
      </c>
      <c r="AI143" s="75" t="n">
        <v>0</v>
      </c>
      <c r="AJ143" s="75" t="n">
        <v>1967201</v>
      </c>
      <c r="AK143" s="75" t="n">
        <v>1470606</v>
      </c>
      <c r="AL143" s="75" t="n">
        <v>414269219</v>
      </c>
      <c r="AM143" s="98" t="n">
        <v>598845000</v>
      </c>
      <c r="AN143" s="101" t="n">
        <v>0.999999999782915</v>
      </c>
      <c r="AO143" s="102" t="n">
        <v>0.129999995231628</v>
      </c>
      <c r="AP143" s="50" t="n">
        <v>0</v>
      </c>
    </row>
    <row r="144" s="116" customFormat="true" ht="18" hidden="false" customHeight="false" outlineLevel="0" collapsed="false">
      <c r="A144" s="51"/>
      <c r="B144" s="52" t="s">
        <v>215</v>
      </c>
      <c r="C144" s="53" t="n">
        <v>9569968197.24</v>
      </c>
      <c r="D144" s="53" t="n">
        <v>1610784048.67</v>
      </c>
      <c r="E144" s="53" t="n">
        <v>5164469007.67</v>
      </c>
      <c r="F144" s="53" t="n">
        <v>0</v>
      </c>
      <c r="G144" s="53" t="n">
        <v>1521216627</v>
      </c>
      <c r="H144" s="53" t="n">
        <v>5074901586</v>
      </c>
      <c r="I144" s="53" t="n">
        <v>14644869783.24</v>
      </c>
      <c r="J144" s="53" t="n">
        <v>0</v>
      </c>
      <c r="K144" s="53" t="n">
        <v>14644869783.24</v>
      </c>
      <c r="L144" s="53" t="n">
        <v>1450103679.33</v>
      </c>
      <c r="M144" s="53" t="n">
        <v>291717090</v>
      </c>
      <c r="N144" s="53" t="n">
        <v>406493559</v>
      </c>
      <c r="O144" s="53" t="n">
        <v>1597410555</v>
      </c>
      <c r="P144" s="53" t="n">
        <v>944359680</v>
      </c>
      <c r="Q144" s="53" t="n">
        <v>843844079</v>
      </c>
      <c r="R144" s="53" t="n">
        <v>1243748505.13</v>
      </c>
      <c r="S144" s="53" t="n">
        <v>1790626785</v>
      </c>
      <c r="T144" s="53" t="n">
        <v>1080912091.04</v>
      </c>
      <c r="U144" s="53" t="n">
        <v>662291927.96</v>
      </c>
      <c r="V144" s="53" t="n">
        <v>240127772</v>
      </c>
      <c r="W144" s="53" t="n">
        <v>2562672796.55</v>
      </c>
      <c r="X144" s="53" t="n">
        <v>13114308520.01</v>
      </c>
      <c r="Y144" s="54" t="n">
        <v>0.895488229947827</v>
      </c>
      <c r="Z144" s="53" t="n">
        <v>1530561263.23</v>
      </c>
      <c r="AA144" s="53" t="n">
        <v>301679563.33</v>
      </c>
      <c r="AB144" s="53" t="n">
        <v>712528860.33</v>
      </c>
      <c r="AC144" s="53" t="n">
        <v>620131495</v>
      </c>
      <c r="AD144" s="53" t="n">
        <v>566843055</v>
      </c>
      <c r="AE144" s="53" t="n">
        <v>922023166</v>
      </c>
      <c r="AF144" s="53" t="n">
        <v>909487712</v>
      </c>
      <c r="AG144" s="53" t="n">
        <v>982914349</v>
      </c>
      <c r="AH144" s="53" t="n">
        <v>807551996</v>
      </c>
      <c r="AI144" s="53" t="n">
        <v>743801604</v>
      </c>
      <c r="AJ144" s="53" t="n">
        <v>938232617.67</v>
      </c>
      <c r="AK144" s="53" t="n">
        <v>1165475325</v>
      </c>
      <c r="AL144" s="53" t="n">
        <v>1930699893</v>
      </c>
      <c r="AM144" s="53" t="n">
        <v>10601369636.33</v>
      </c>
      <c r="AN144" s="55" t="n">
        <v>0.808381899827527</v>
      </c>
      <c r="AO144" s="56" t="n">
        <v>2512938883.68</v>
      </c>
      <c r="AP144" s="50" t="n">
        <v>0</v>
      </c>
    </row>
    <row r="145" s="177" customFormat="true" ht="36" hidden="false" customHeight="false" outlineLevel="0" collapsed="false">
      <c r="A145" s="44"/>
      <c r="B145" s="174" t="s">
        <v>216</v>
      </c>
      <c r="C145" s="175" t="n">
        <v>15436123984.13</v>
      </c>
      <c r="D145" s="175" t="n">
        <v>2234265571.17</v>
      </c>
      <c r="E145" s="175" t="n">
        <v>7021468307.17</v>
      </c>
      <c r="F145" s="175" t="n">
        <v>0</v>
      </c>
      <c r="G145" s="175" t="n">
        <v>1642364855.1</v>
      </c>
      <c r="H145" s="175" t="n">
        <v>6429567591.1</v>
      </c>
      <c r="I145" s="175" t="n">
        <v>21865691575.23</v>
      </c>
      <c r="J145" s="175" t="n">
        <v>0</v>
      </c>
      <c r="K145" s="175" t="n">
        <v>21865691575.23</v>
      </c>
      <c r="L145" s="175" t="n">
        <v>2108600022.33</v>
      </c>
      <c r="M145" s="175" t="n">
        <v>605776491</v>
      </c>
      <c r="N145" s="175" t="n">
        <v>672232049</v>
      </c>
      <c r="O145" s="175" t="n">
        <v>2372268924</v>
      </c>
      <c r="P145" s="175" t="n">
        <v>1176455467.75</v>
      </c>
      <c r="Q145" s="175" t="n">
        <v>1440539827</v>
      </c>
      <c r="R145" s="175" t="n">
        <v>1766464343.12</v>
      </c>
      <c r="S145" s="175" t="n">
        <v>2749112885</v>
      </c>
      <c r="T145" s="175" t="n">
        <v>1390840075.04</v>
      </c>
      <c r="U145" s="175" t="n">
        <v>1064060398.76</v>
      </c>
      <c r="V145" s="175" t="n">
        <v>586093741.6</v>
      </c>
      <c r="W145" s="175" t="n">
        <v>3091772236.63</v>
      </c>
      <c r="X145" s="175" t="n">
        <v>19024216461.23</v>
      </c>
      <c r="Y145" s="47" t="n">
        <v>0.87004869687182</v>
      </c>
      <c r="Z145" s="175" t="n">
        <v>2841475114</v>
      </c>
      <c r="AA145" s="175" t="n">
        <v>421107979.33</v>
      </c>
      <c r="AB145" s="175" t="n">
        <v>1143586789.33</v>
      </c>
      <c r="AC145" s="175" t="n">
        <v>1011671671</v>
      </c>
      <c r="AD145" s="175" t="n">
        <v>900481873</v>
      </c>
      <c r="AE145" s="175" t="n">
        <v>1315752219.75</v>
      </c>
      <c r="AF145" s="175" t="n">
        <v>1511667574</v>
      </c>
      <c r="AG145" s="175" t="n">
        <v>1423469013</v>
      </c>
      <c r="AH145" s="175" t="n">
        <v>1181529708</v>
      </c>
      <c r="AI145" s="175" t="n">
        <v>1155941192</v>
      </c>
      <c r="AJ145" s="175" t="n">
        <v>1385561806.67</v>
      </c>
      <c r="AK145" s="175" t="n">
        <v>1704694391</v>
      </c>
      <c r="AL145" s="175" t="n">
        <v>2952634333.47</v>
      </c>
      <c r="AM145" s="175" t="n">
        <v>16108098550.55</v>
      </c>
      <c r="AN145" s="48" t="n">
        <v>0.846715478841253</v>
      </c>
      <c r="AO145" s="176" t="n">
        <v>2916117910.68</v>
      </c>
      <c r="AP145" s="50" t="n">
        <v>0</v>
      </c>
    </row>
    <row r="146" s="178" customFormat="true" ht="18" hidden="false" customHeight="false" outlineLevel="0" collapsed="false">
      <c r="A146" s="94" t="n">
        <v>4</v>
      </c>
      <c r="B146" s="95" t="s">
        <v>217</v>
      </c>
      <c r="C146" s="75" t="n">
        <v>0</v>
      </c>
      <c r="D146" s="75" t="n">
        <v>4787202736</v>
      </c>
      <c r="E146" s="75" t="n">
        <v>0</v>
      </c>
      <c r="F146" s="75" t="n">
        <v>0</v>
      </c>
      <c r="G146" s="75" t="n">
        <v>6542743411.88</v>
      </c>
      <c r="H146" s="76" t="n">
        <v>1755540675.88</v>
      </c>
      <c r="I146" s="76" t="n">
        <v>1755540675.88</v>
      </c>
      <c r="J146" s="75" t="n">
        <v>0</v>
      </c>
      <c r="K146" s="76" t="n">
        <v>1755540675.88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S146" s="75" t="n">
        <v>0</v>
      </c>
      <c r="T146" s="75" t="n">
        <v>0</v>
      </c>
      <c r="U146" s="75" t="n">
        <v>0</v>
      </c>
      <c r="V146" s="75" t="n">
        <v>0</v>
      </c>
      <c r="W146" s="75" t="n">
        <v>0</v>
      </c>
      <c r="X146" s="76" t="n">
        <v>6899708204.85001</v>
      </c>
      <c r="Y146" s="77" t="n">
        <v>3.93024684625515</v>
      </c>
      <c r="Z146" s="76" t="n">
        <v>-5144167528.97001</v>
      </c>
      <c r="AA146" s="75" t="n">
        <v>0</v>
      </c>
      <c r="AB146" s="75" t="n">
        <v>0</v>
      </c>
      <c r="AC146" s="75" t="n">
        <v>0</v>
      </c>
      <c r="AD146" s="75" t="n">
        <v>0</v>
      </c>
      <c r="AE146" s="75" t="n">
        <v>0</v>
      </c>
      <c r="AF146" s="75" t="n">
        <v>0</v>
      </c>
      <c r="AG146" s="75" t="n">
        <v>0</v>
      </c>
      <c r="AH146" s="75" t="n">
        <v>0</v>
      </c>
      <c r="AI146" s="75" t="n">
        <v>0</v>
      </c>
      <c r="AJ146" s="75" t="n">
        <v>0</v>
      </c>
      <c r="AK146" s="75" t="n">
        <v>0</v>
      </c>
      <c r="AL146" s="75" t="n">
        <v>0</v>
      </c>
      <c r="AM146" s="76" t="n">
        <v>0</v>
      </c>
      <c r="AN146" s="78" t="n">
        <v>0</v>
      </c>
      <c r="AO146" s="79" t="n">
        <v>6899708204.85001</v>
      </c>
      <c r="AP146" s="50" t="n">
        <v>0</v>
      </c>
    </row>
    <row r="147" s="185" customFormat="true" ht="18.75" hidden="false" customHeight="false" outlineLevel="0" collapsed="false">
      <c r="A147" s="179"/>
      <c r="B147" s="180" t="s">
        <v>218</v>
      </c>
      <c r="C147" s="181" t="n">
        <v>15436123984.13</v>
      </c>
      <c r="D147" s="181" t="n">
        <v>7021468307.17</v>
      </c>
      <c r="E147" s="181" t="n">
        <v>7021468307.17</v>
      </c>
      <c r="F147" s="181" t="n">
        <v>0</v>
      </c>
      <c r="G147" s="181" t="n">
        <v>8185108266.98</v>
      </c>
      <c r="H147" s="181" t="n">
        <v>8185108266.98</v>
      </c>
      <c r="I147" s="181" t="n">
        <v>23621232251.11</v>
      </c>
      <c r="J147" s="181" t="n">
        <v>0</v>
      </c>
      <c r="K147" s="181" t="n">
        <v>23621232251.11</v>
      </c>
      <c r="L147" s="181" t="n">
        <v>2108600022.33</v>
      </c>
      <c r="M147" s="181" t="n">
        <v>605776491</v>
      </c>
      <c r="N147" s="181" t="n">
        <v>672232049</v>
      </c>
      <c r="O147" s="181" t="n">
        <v>2372268924</v>
      </c>
      <c r="P147" s="181" t="n">
        <v>1176455467.75</v>
      </c>
      <c r="Q147" s="181" t="n">
        <v>1440539827</v>
      </c>
      <c r="R147" s="181" t="n">
        <v>1766464343.12</v>
      </c>
      <c r="S147" s="181" t="n">
        <v>2749112885</v>
      </c>
      <c r="T147" s="181" t="n">
        <v>1390840075.04</v>
      </c>
      <c r="U147" s="181" t="n">
        <v>1064060398.76</v>
      </c>
      <c r="V147" s="181" t="n">
        <v>586093741.6</v>
      </c>
      <c r="W147" s="181" t="n">
        <v>3091772236.63</v>
      </c>
      <c r="X147" s="181" t="n">
        <v>25923924666.08</v>
      </c>
      <c r="Y147" s="182" t="n">
        <v>1.09748400889889</v>
      </c>
      <c r="Z147" s="181" t="n">
        <v>-2302692414.97001</v>
      </c>
      <c r="AA147" s="181" t="n">
        <v>421107979.33</v>
      </c>
      <c r="AB147" s="181" t="n">
        <v>1143586789.33</v>
      </c>
      <c r="AC147" s="181" t="n">
        <v>1011671671</v>
      </c>
      <c r="AD147" s="181" t="n">
        <v>900481873</v>
      </c>
      <c r="AE147" s="181" t="n">
        <v>1315752219.75</v>
      </c>
      <c r="AF147" s="181" t="n">
        <v>1511667574</v>
      </c>
      <c r="AG147" s="181" t="n">
        <v>1423469013</v>
      </c>
      <c r="AH147" s="181" t="n">
        <v>1181529708</v>
      </c>
      <c r="AI147" s="181" t="n">
        <v>1155941192</v>
      </c>
      <c r="AJ147" s="181" t="n">
        <v>1385561806.67</v>
      </c>
      <c r="AK147" s="181" t="n">
        <v>1704694391</v>
      </c>
      <c r="AL147" s="181" t="n">
        <v>2952634333.47</v>
      </c>
      <c r="AM147" s="181" t="n">
        <v>16108098550.55</v>
      </c>
      <c r="AN147" s="183" t="n">
        <v>0.621360336370154</v>
      </c>
      <c r="AO147" s="184" t="n">
        <v>9815826115.53001</v>
      </c>
      <c r="AP147" s="50" t="n">
        <v>0</v>
      </c>
    </row>
    <row r="148" customFormat="false" ht="18.75" hidden="false" customHeight="false" outlineLevel="0" collapsed="false">
      <c r="C148" s="3" t="n">
        <v>0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6899708204.85001</v>
      </c>
      <c r="Y148" s="3" t="n">
        <v>0.292097725110246</v>
      </c>
      <c r="Z148" s="3" t="n">
        <v>-6899708204.85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-0.225355142471099</v>
      </c>
      <c r="AO148" s="3" t="n">
        <v>6899708204.85001</v>
      </c>
      <c r="AP148" s="3"/>
    </row>
  </sheetData>
  <mergeCells count="38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conditionalFormatting sqref="L2:IV2 A2:F2 A3:IV3 H2 A1:C1 E1:IV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3.55"/>
    <col collapsed="false" customWidth="true" hidden="false" outlineLevel="0" max="2" min="2" style="187" width="45.88"/>
    <col collapsed="false" customWidth="true" hidden="false" outlineLevel="0" max="3" min="3" style="187" width="19.88"/>
    <col collapsed="false" customWidth="true" hidden="false" outlineLevel="0" max="4" min="4" style="187" width="17.43"/>
    <col collapsed="false" customWidth="true" hidden="false" outlineLevel="0" max="5" min="5" style="187" width="20.65"/>
    <col collapsed="false" customWidth="true" hidden="false" outlineLevel="0" max="6" min="6" style="187" width="17.88"/>
    <col collapsed="false" customWidth="true" hidden="false" outlineLevel="0" max="7" min="7" style="187" width="17.32"/>
    <col collapsed="false" customWidth="true" hidden="false" outlineLevel="0" max="8" min="8" style="187" width="18.21"/>
    <col collapsed="false" customWidth="true" hidden="true" outlineLevel="0" max="9" min="9" style="187" width="15.65"/>
    <col collapsed="false" customWidth="true" hidden="true" outlineLevel="0" max="10" min="10" style="187" width="16.99"/>
    <col collapsed="false" customWidth="true" hidden="true" outlineLevel="0" max="11" min="11" style="187" width="16.55"/>
    <col collapsed="false" customWidth="true" hidden="true" outlineLevel="0" max="14" min="12" style="187" width="17.32"/>
    <col collapsed="false" customWidth="true" hidden="true" outlineLevel="0" max="15" min="15" style="187" width="16.76"/>
    <col collapsed="false" customWidth="true" hidden="true" outlineLevel="0" max="16" min="16" style="187" width="17.32"/>
    <col collapsed="false" customWidth="true" hidden="true" outlineLevel="0" max="18" min="17" style="187" width="18.33"/>
    <col collapsed="false" customWidth="true" hidden="true" outlineLevel="0" max="19" min="19" style="187" width="18.65"/>
    <col collapsed="false" customWidth="true" hidden="false" outlineLevel="0" max="20" min="20" style="187" width="17.21"/>
    <col collapsed="false" customWidth="true" hidden="false" outlineLevel="0" max="21" min="21" style="188" width="19.44"/>
    <col collapsed="false" customWidth="true" hidden="false" outlineLevel="0" max="22" min="22" style="189" width="13.44"/>
    <col collapsed="false" customWidth="true" hidden="false" outlineLevel="0" max="23" min="23" style="187" width="17.88"/>
    <col collapsed="false" customWidth="false" hidden="false" outlineLevel="0" max="257" min="24" style="190" width="11.55"/>
  </cols>
  <sheetData>
    <row r="1" s="200" customFormat="true" ht="23.25" hidden="false" customHeight="true" outlineLevel="0" collapsed="false">
      <c r="A1" s="191" t="s">
        <v>0</v>
      </c>
      <c r="B1" s="192" t="s">
        <v>1</v>
      </c>
      <c r="C1" s="193"/>
      <c r="D1" s="194"/>
      <c r="E1" s="193"/>
      <c r="F1" s="193"/>
      <c r="G1" s="195"/>
      <c r="H1" s="195"/>
      <c r="I1" s="196"/>
      <c r="J1" s="196"/>
      <c r="K1" s="196"/>
      <c r="L1" s="196"/>
      <c r="M1" s="196"/>
      <c r="N1" s="196"/>
      <c r="O1" s="196"/>
      <c r="P1" s="196"/>
      <c r="Q1" s="197"/>
      <c r="R1" s="197"/>
      <c r="S1" s="197"/>
      <c r="T1" s="197"/>
      <c r="U1" s="197"/>
      <c r="V1" s="198"/>
      <c r="W1" s="199"/>
    </row>
    <row r="2" s="200" customFormat="true" ht="18.75" hidden="false" customHeight="false" outlineLevel="0" collapsed="false">
      <c r="A2" s="201" t="s">
        <v>219</v>
      </c>
      <c r="B2" s="202"/>
      <c r="C2" s="202"/>
      <c r="D2" s="202"/>
      <c r="E2" s="203" t="s">
        <v>220</v>
      </c>
      <c r="F2" s="204" t="n">
        <v>38717</v>
      </c>
      <c r="G2" s="204" t="n">
        <v>38686</v>
      </c>
      <c r="H2" s="204"/>
      <c r="I2" s="204"/>
      <c r="J2" s="22"/>
      <c r="K2" s="22"/>
      <c r="L2" s="22"/>
      <c r="M2" s="22"/>
      <c r="N2" s="22"/>
      <c r="O2" s="22"/>
      <c r="P2" s="22"/>
      <c r="Q2" s="202"/>
      <c r="R2" s="202"/>
      <c r="S2" s="202"/>
      <c r="T2" s="202"/>
      <c r="U2" s="202"/>
      <c r="V2" s="24"/>
      <c r="W2" s="205"/>
    </row>
    <row r="3" s="200" customFormat="true" ht="19.5" hidden="false" customHeight="fals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3"/>
      <c r="V3" s="24" t="s">
        <v>3</v>
      </c>
      <c r="W3" s="206" t="s">
        <v>4</v>
      </c>
    </row>
    <row r="4" s="212" customFormat="true" ht="15" hidden="false" customHeight="true" outlineLevel="0" collapsed="false">
      <c r="A4" s="207" t="s">
        <v>6</v>
      </c>
      <c r="B4" s="208" t="s">
        <v>7</v>
      </c>
      <c r="C4" s="208" t="s">
        <v>221</v>
      </c>
      <c r="D4" s="209" t="s">
        <v>222</v>
      </c>
      <c r="E4" s="209"/>
      <c r="F4" s="209"/>
      <c r="G4" s="209"/>
      <c r="H4" s="208" t="s">
        <v>223</v>
      </c>
      <c r="I4" s="208" t="s">
        <v>224</v>
      </c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10" t="s">
        <v>225</v>
      </c>
      <c r="W4" s="211" t="s">
        <v>226</v>
      </c>
    </row>
    <row r="5" s="212" customFormat="true" ht="25.5" hidden="false" customHeight="true" outlineLevel="0" collapsed="false">
      <c r="A5" s="207"/>
      <c r="B5" s="208"/>
      <c r="C5" s="208"/>
      <c r="D5" s="209"/>
      <c r="E5" s="209"/>
      <c r="F5" s="209"/>
      <c r="G5" s="209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10"/>
      <c r="W5" s="211"/>
    </row>
    <row r="6" s="212" customFormat="true" ht="15.75" hidden="false" customHeight="true" outlineLevel="0" collapsed="false">
      <c r="A6" s="207"/>
      <c r="B6" s="208"/>
      <c r="C6" s="208"/>
      <c r="D6" s="213" t="s">
        <v>227</v>
      </c>
      <c r="E6" s="213" t="s">
        <v>228</v>
      </c>
      <c r="F6" s="213" t="s">
        <v>229</v>
      </c>
      <c r="G6" s="213" t="s">
        <v>23</v>
      </c>
      <c r="H6" s="213"/>
      <c r="I6" s="214" t="s">
        <v>24</v>
      </c>
      <c r="J6" s="214" t="s">
        <v>25</v>
      </c>
      <c r="K6" s="214" t="s">
        <v>230</v>
      </c>
      <c r="L6" s="214" t="s">
        <v>27</v>
      </c>
      <c r="M6" s="214" t="s">
        <v>28</v>
      </c>
      <c r="N6" s="214" t="s">
        <v>29</v>
      </c>
      <c r="O6" s="214" t="s">
        <v>231</v>
      </c>
      <c r="P6" s="214" t="s">
        <v>31</v>
      </c>
      <c r="Q6" s="214" t="s">
        <v>32</v>
      </c>
      <c r="R6" s="214" t="s">
        <v>33</v>
      </c>
      <c r="S6" s="214" t="s">
        <v>34</v>
      </c>
      <c r="T6" s="214" t="s">
        <v>35</v>
      </c>
      <c r="U6" s="214" t="s">
        <v>232</v>
      </c>
      <c r="V6" s="215"/>
      <c r="W6" s="216" t="s">
        <v>233</v>
      </c>
    </row>
    <row r="7" s="212" customFormat="true" ht="18" hidden="false" customHeight="false" outlineLevel="0" collapsed="false">
      <c r="A7" s="217" t="s">
        <v>40</v>
      </c>
      <c r="B7" s="214" t="s">
        <v>234</v>
      </c>
      <c r="C7" s="214" t="s">
        <v>235</v>
      </c>
      <c r="D7" s="214" t="s">
        <v>43</v>
      </c>
      <c r="E7" s="214" t="s">
        <v>44</v>
      </c>
      <c r="F7" s="214" t="s">
        <v>45</v>
      </c>
      <c r="G7" s="214" t="s">
        <v>236</v>
      </c>
      <c r="H7" s="214" t="s">
        <v>237</v>
      </c>
      <c r="I7" s="214" t="s">
        <v>238</v>
      </c>
      <c r="J7" s="214" t="s">
        <v>238</v>
      </c>
      <c r="K7" s="214" t="s">
        <v>238</v>
      </c>
      <c r="L7" s="214" t="s">
        <v>238</v>
      </c>
      <c r="M7" s="214" t="s">
        <v>238</v>
      </c>
      <c r="N7" s="214" t="s">
        <v>238</v>
      </c>
      <c r="O7" s="214" t="s">
        <v>238</v>
      </c>
      <c r="P7" s="214" t="s">
        <v>238</v>
      </c>
      <c r="Q7" s="214" t="s">
        <v>238</v>
      </c>
      <c r="R7" s="214" t="s">
        <v>238</v>
      </c>
      <c r="S7" s="214" t="s">
        <v>238</v>
      </c>
      <c r="T7" s="214" t="s">
        <v>238</v>
      </c>
      <c r="U7" s="214" t="s">
        <v>49</v>
      </c>
      <c r="V7" s="215" t="s">
        <v>239</v>
      </c>
      <c r="W7" s="216" t="s">
        <v>240</v>
      </c>
    </row>
    <row r="8" s="223" customFormat="true" ht="20.25" hidden="false" customHeight="true" outlineLevel="0" collapsed="false">
      <c r="A8" s="218"/>
      <c r="B8" s="219" t="s">
        <v>241</v>
      </c>
      <c r="C8" s="220" t="n">
        <v>15436123984.13</v>
      </c>
      <c r="D8" s="220" t="n">
        <v>0</v>
      </c>
      <c r="E8" s="220" t="n">
        <v>8185108266.98</v>
      </c>
      <c r="F8" s="220" t="n">
        <v>0</v>
      </c>
      <c r="G8" s="220" t="n">
        <v>8185108266.98</v>
      </c>
      <c r="H8" s="220" t="n">
        <v>23621232251.11</v>
      </c>
      <c r="I8" s="220" t="n">
        <v>921774514</v>
      </c>
      <c r="J8" s="220" t="n">
        <v>720191254</v>
      </c>
      <c r="K8" s="220" t="n">
        <v>1318537052</v>
      </c>
      <c r="L8" s="220" t="n">
        <v>1382149574</v>
      </c>
      <c r="M8" s="220" t="n">
        <v>7899478905.18</v>
      </c>
      <c r="N8" s="220" t="n">
        <v>2032389167.82</v>
      </c>
      <c r="O8" s="220" t="n">
        <v>1460527590</v>
      </c>
      <c r="P8" s="220" t="n">
        <v>2018707039.77</v>
      </c>
      <c r="Q8" s="220" t="n">
        <v>1862461872.82</v>
      </c>
      <c r="R8" s="220" t="n">
        <v>1392044473</v>
      </c>
      <c r="S8" s="220" t="n">
        <v>1557932673</v>
      </c>
      <c r="T8" s="220" t="n">
        <v>3357730550.49</v>
      </c>
      <c r="U8" s="220" t="n">
        <v>25923924666.08</v>
      </c>
      <c r="V8" s="221" t="n">
        <v>1.09748400889889</v>
      </c>
      <c r="W8" s="222" t="n">
        <v>-2302692414.97</v>
      </c>
    </row>
    <row r="9" s="230" customFormat="true" ht="15.75" hidden="false" customHeight="false" outlineLevel="0" collapsed="false">
      <c r="A9" s="224" t="n">
        <v>1</v>
      </c>
      <c r="B9" s="225" t="s">
        <v>242</v>
      </c>
      <c r="C9" s="226" t="n">
        <v>0</v>
      </c>
      <c r="D9" s="226" t="n">
        <v>0</v>
      </c>
      <c r="E9" s="226" t="n">
        <v>5896993192.98</v>
      </c>
      <c r="F9" s="226" t="n">
        <v>0</v>
      </c>
      <c r="G9" s="227" t="n">
        <v>5896993192.98</v>
      </c>
      <c r="H9" s="227" t="n">
        <v>5896993192.98</v>
      </c>
      <c r="I9" s="226" t="n">
        <v>0</v>
      </c>
      <c r="J9" s="226" t="n">
        <v>0</v>
      </c>
      <c r="K9" s="226" t="n">
        <v>0</v>
      </c>
      <c r="L9" s="226" t="n">
        <v>0</v>
      </c>
      <c r="M9" s="226" t="n">
        <v>5896993192.98</v>
      </c>
      <c r="N9" s="226" t="n">
        <v>0</v>
      </c>
      <c r="O9" s="226" t="n">
        <v>0</v>
      </c>
      <c r="P9" s="226" t="n">
        <v>0</v>
      </c>
      <c r="Q9" s="226" t="n">
        <v>0</v>
      </c>
      <c r="R9" s="226" t="n">
        <v>0</v>
      </c>
      <c r="S9" s="226" t="n">
        <v>0</v>
      </c>
      <c r="T9" s="226" t="n">
        <v>0</v>
      </c>
      <c r="U9" s="227" t="n">
        <v>5896993192.98</v>
      </c>
      <c r="V9" s="228" t="s">
        <v>65</v>
      </c>
      <c r="W9" s="229" t="n">
        <v>0</v>
      </c>
    </row>
    <row r="10" s="230" customFormat="true" ht="15.75" hidden="false" customHeight="true" outlineLevel="0" collapsed="false">
      <c r="A10" s="231" t="n">
        <v>2</v>
      </c>
      <c r="B10" s="232" t="s">
        <v>243</v>
      </c>
      <c r="C10" s="233" t="n">
        <v>15436123984.13</v>
      </c>
      <c r="D10" s="233" t="n">
        <v>0</v>
      </c>
      <c r="E10" s="233" t="n">
        <v>2288115074</v>
      </c>
      <c r="F10" s="233" t="n">
        <v>0</v>
      </c>
      <c r="G10" s="233" t="n">
        <v>2288115074</v>
      </c>
      <c r="H10" s="233" t="n">
        <v>17724239058.13</v>
      </c>
      <c r="I10" s="233" t="n">
        <v>921774514</v>
      </c>
      <c r="J10" s="233" t="n">
        <v>720191254</v>
      </c>
      <c r="K10" s="233" t="n">
        <v>1318537052</v>
      </c>
      <c r="L10" s="233" t="n">
        <v>1382149574</v>
      </c>
      <c r="M10" s="233" t="n">
        <v>2002485712.2</v>
      </c>
      <c r="N10" s="233" t="n">
        <v>2032389167.82</v>
      </c>
      <c r="O10" s="233" t="n">
        <v>1460527590</v>
      </c>
      <c r="P10" s="233" t="n">
        <v>2018707039.77</v>
      </c>
      <c r="Q10" s="233" t="n">
        <v>1862461872.82</v>
      </c>
      <c r="R10" s="233" t="n">
        <v>1392044473</v>
      </c>
      <c r="S10" s="233" t="n">
        <v>1557932673</v>
      </c>
      <c r="T10" s="233" t="n">
        <v>3357730550.49</v>
      </c>
      <c r="U10" s="233" t="n">
        <v>20026931473.1</v>
      </c>
      <c r="V10" s="234" t="n">
        <v>1.12991770238586</v>
      </c>
      <c r="W10" s="235" t="n">
        <v>-2302692414.97</v>
      </c>
    </row>
    <row r="11" s="223" customFormat="true" ht="19.5" hidden="false" customHeight="true" outlineLevel="0" collapsed="false">
      <c r="A11" s="236" t="n">
        <v>21</v>
      </c>
      <c r="B11" s="237" t="s">
        <v>244</v>
      </c>
      <c r="C11" s="238" t="n">
        <v>15071378954.36</v>
      </c>
      <c r="D11" s="238" t="n">
        <v>0</v>
      </c>
      <c r="E11" s="238" t="n">
        <v>2288115074</v>
      </c>
      <c r="F11" s="238" t="n">
        <v>0</v>
      </c>
      <c r="G11" s="238" t="n">
        <v>2288115074</v>
      </c>
      <c r="H11" s="238" t="n">
        <v>17359494028.36</v>
      </c>
      <c r="I11" s="238" t="n">
        <v>881851563</v>
      </c>
      <c r="J11" s="238" t="n">
        <v>662991767</v>
      </c>
      <c r="K11" s="238" t="n">
        <v>1284849140</v>
      </c>
      <c r="L11" s="238" t="n">
        <v>1340050377</v>
      </c>
      <c r="M11" s="238" t="n">
        <v>1953349494.2</v>
      </c>
      <c r="N11" s="238" t="n">
        <v>2024870381.82</v>
      </c>
      <c r="O11" s="238" t="n">
        <v>1411486982</v>
      </c>
      <c r="P11" s="238" t="n">
        <v>1938343383.77</v>
      </c>
      <c r="Q11" s="238" t="n">
        <v>1862461872.82</v>
      </c>
      <c r="R11" s="238" t="n">
        <v>1392044473</v>
      </c>
      <c r="S11" s="238" t="n">
        <v>1507874273</v>
      </c>
      <c r="T11" s="238" t="n">
        <v>3308598050.49</v>
      </c>
      <c r="U11" s="238" t="n">
        <v>19568771758.1</v>
      </c>
      <c r="V11" s="239" t="n">
        <v>1.12726625131647</v>
      </c>
      <c r="W11" s="240" t="n">
        <v>-2209277729.74</v>
      </c>
    </row>
    <row r="12" s="230" customFormat="true" ht="15.75" hidden="false" customHeight="false" outlineLevel="0" collapsed="false">
      <c r="A12" s="241" t="n">
        <v>212</v>
      </c>
      <c r="B12" s="242" t="s">
        <v>245</v>
      </c>
      <c r="C12" s="243" t="n">
        <v>15071378954.36</v>
      </c>
      <c r="D12" s="243" t="n">
        <v>0</v>
      </c>
      <c r="E12" s="243" t="n">
        <v>2288115074</v>
      </c>
      <c r="F12" s="243" t="n">
        <v>0</v>
      </c>
      <c r="G12" s="243" t="n">
        <v>2288115074</v>
      </c>
      <c r="H12" s="243" t="n">
        <v>17359494028.36</v>
      </c>
      <c r="I12" s="243" t="n">
        <v>881851563</v>
      </c>
      <c r="J12" s="243" t="n">
        <v>662991767</v>
      </c>
      <c r="K12" s="243" t="n">
        <v>1284849140</v>
      </c>
      <c r="L12" s="243" t="n">
        <v>1340050377</v>
      </c>
      <c r="M12" s="243" t="n">
        <v>1953349494.2</v>
      </c>
      <c r="N12" s="243" t="n">
        <v>2024870381.82</v>
      </c>
      <c r="O12" s="243" t="n">
        <v>1411486982</v>
      </c>
      <c r="P12" s="243" t="n">
        <v>1938343383.77</v>
      </c>
      <c r="Q12" s="243" t="n">
        <v>1862461872.82</v>
      </c>
      <c r="R12" s="243" t="n">
        <v>1392044473</v>
      </c>
      <c r="S12" s="243" t="n">
        <v>1507874273</v>
      </c>
      <c r="T12" s="243" t="n">
        <v>3308598050.49</v>
      </c>
      <c r="U12" s="243" t="n">
        <v>19568771758.1</v>
      </c>
      <c r="V12" s="244" t="n">
        <v>1.12726625131647</v>
      </c>
      <c r="W12" s="245" t="n">
        <v>-2209277729.74</v>
      </c>
    </row>
    <row r="13" s="230" customFormat="true" ht="15.75" hidden="false" customHeight="true" outlineLevel="0" collapsed="false">
      <c r="A13" s="224" t="n">
        <v>21204</v>
      </c>
      <c r="B13" s="225" t="s">
        <v>246</v>
      </c>
      <c r="C13" s="246" t="n">
        <v>15042163108.74</v>
      </c>
      <c r="D13" s="246" t="n">
        <v>0</v>
      </c>
      <c r="E13" s="246" t="n">
        <v>2288115074</v>
      </c>
      <c r="F13" s="246" t="n">
        <v>0</v>
      </c>
      <c r="G13" s="246" t="n">
        <v>2288115074</v>
      </c>
      <c r="H13" s="246" t="n">
        <v>17330278182.74</v>
      </c>
      <c r="I13" s="246" t="n">
        <v>880927121</v>
      </c>
      <c r="J13" s="246" t="n">
        <v>661544787</v>
      </c>
      <c r="K13" s="246" t="n">
        <v>1284254310</v>
      </c>
      <c r="L13" s="246" t="n">
        <v>1327495203</v>
      </c>
      <c r="M13" s="246" t="n">
        <v>1948810895.2</v>
      </c>
      <c r="N13" s="246" t="n">
        <v>2022387193.82</v>
      </c>
      <c r="O13" s="246" t="n">
        <v>1409921598</v>
      </c>
      <c r="P13" s="246" t="n">
        <v>1936946049.77</v>
      </c>
      <c r="Q13" s="246" t="n">
        <v>1859763126.82</v>
      </c>
      <c r="R13" s="246" t="n">
        <v>1391174997</v>
      </c>
      <c r="S13" s="246" t="n">
        <v>1499953728</v>
      </c>
      <c r="T13" s="246" t="n">
        <v>3302857572.49</v>
      </c>
      <c r="U13" s="246" t="n">
        <v>19526036582.1</v>
      </c>
      <c r="V13" s="247" t="n">
        <v>1.12670070129323</v>
      </c>
      <c r="W13" s="248" t="n">
        <v>-2195758399.36</v>
      </c>
    </row>
    <row r="14" s="230" customFormat="true" ht="15.75" hidden="false" customHeight="false" outlineLevel="0" collapsed="false">
      <c r="A14" s="224" t="n">
        <v>2120401</v>
      </c>
      <c r="B14" s="225" t="s">
        <v>247</v>
      </c>
      <c r="C14" s="246" t="n">
        <v>15042163108.74</v>
      </c>
      <c r="D14" s="246" t="n">
        <v>0</v>
      </c>
      <c r="E14" s="246" t="n">
        <v>2288115074</v>
      </c>
      <c r="F14" s="246" t="n">
        <v>0</v>
      </c>
      <c r="G14" s="246" t="n">
        <v>2288115074</v>
      </c>
      <c r="H14" s="246" t="n">
        <v>17330278182.74</v>
      </c>
      <c r="I14" s="246" t="n">
        <v>880927121</v>
      </c>
      <c r="J14" s="246" t="n">
        <v>661544787</v>
      </c>
      <c r="K14" s="246" t="n">
        <v>1284254310</v>
      </c>
      <c r="L14" s="246" t="n">
        <v>1327495203</v>
      </c>
      <c r="M14" s="246" t="n">
        <v>1948810895.2</v>
      </c>
      <c r="N14" s="246" t="n">
        <v>2022387193.82</v>
      </c>
      <c r="O14" s="246" t="n">
        <v>1409921598</v>
      </c>
      <c r="P14" s="246" t="n">
        <v>1936946049.77</v>
      </c>
      <c r="Q14" s="246" t="n">
        <v>1859763126.82</v>
      </c>
      <c r="R14" s="246" t="n">
        <v>1391174997</v>
      </c>
      <c r="S14" s="246" t="n">
        <v>1499953728</v>
      </c>
      <c r="T14" s="246" t="n">
        <v>3302857572.49</v>
      </c>
      <c r="U14" s="246" t="n">
        <v>19526036582.1</v>
      </c>
      <c r="V14" s="247" t="n">
        <v>1.12670070129323</v>
      </c>
      <c r="W14" s="248" t="n">
        <v>-2195758399.36</v>
      </c>
    </row>
    <row r="15" customFormat="false" ht="15" hidden="false" customHeight="false" outlineLevel="0" collapsed="false">
      <c r="A15" s="249" t="n">
        <v>212040101</v>
      </c>
      <c r="B15" s="250" t="s">
        <v>248</v>
      </c>
      <c r="C15" s="251" t="n">
        <v>2806211380</v>
      </c>
      <c r="D15" s="251" t="n">
        <v>0</v>
      </c>
      <c r="E15" s="251" t="n">
        <v>0</v>
      </c>
      <c r="F15" s="251" t="n">
        <v>-266895312</v>
      </c>
      <c r="G15" s="252" t="n">
        <v>-266895312</v>
      </c>
      <c r="H15" s="252" t="n">
        <v>2539316068</v>
      </c>
      <c r="I15" s="251" t="n">
        <v>0</v>
      </c>
      <c r="J15" s="251" t="n">
        <v>0</v>
      </c>
      <c r="K15" s="251" t="n">
        <v>164635972</v>
      </c>
      <c r="L15" s="251" t="n">
        <v>245057983</v>
      </c>
      <c r="M15" s="251" t="n">
        <v>80974058</v>
      </c>
      <c r="N15" s="251" t="n">
        <v>562380433</v>
      </c>
      <c r="O15" s="251" t="n">
        <v>296105596</v>
      </c>
      <c r="P15" s="251" t="n">
        <v>858201193</v>
      </c>
      <c r="Q15" s="251" t="n">
        <v>382391896</v>
      </c>
      <c r="R15" s="251" t="n">
        <v>483359621</v>
      </c>
      <c r="S15" s="251" t="n">
        <v>130988162</v>
      </c>
      <c r="T15" s="251" t="n">
        <v>678219102</v>
      </c>
      <c r="U15" s="252" t="n">
        <v>3882314016</v>
      </c>
      <c r="V15" s="253" t="n">
        <v>1.52888175872402</v>
      </c>
      <c r="W15" s="254" t="n">
        <v>-1342997948</v>
      </c>
    </row>
    <row r="16" customFormat="false" ht="15" hidden="false" customHeight="false" outlineLevel="0" collapsed="false">
      <c r="A16" s="249" t="n">
        <v>212040102</v>
      </c>
      <c r="B16" s="250" t="s">
        <v>249</v>
      </c>
      <c r="C16" s="251" t="n">
        <v>1429300000</v>
      </c>
      <c r="D16" s="251" t="n">
        <v>0</v>
      </c>
      <c r="E16" s="251" t="n">
        <v>0</v>
      </c>
      <c r="F16" s="251" t="n">
        <v>-3281688</v>
      </c>
      <c r="G16" s="252" t="n">
        <v>-3281688</v>
      </c>
      <c r="H16" s="252" t="n">
        <v>1426018312</v>
      </c>
      <c r="I16" s="251" t="n">
        <v>0</v>
      </c>
      <c r="J16" s="251" t="n">
        <v>0</v>
      </c>
      <c r="K16" s="251" t="n">
        <v>0</v>
      </c>
      <c r="L16" s="251" t="n">
        <v>0</v>
      </c>
      <c r="M16" s="251" t="n">
        <v>418649122</v>
      </c>
      <c r="N16" s="251" t="n">
        <v>174125481</v>
      </c>
      <c r="O16" s="251" t="n">
        <v>136507722</v>
      </c>
      <c r="P16" s="251" t="n">
        <v>285529054</v>
      </c>
      <c r="Q16" s="251" t="n">
        <v>397980383</v>
      </c>
      <c r="R16" s="251" t="n">
        <v>195614000</v>
      </c>
      <c r="S16" s="251" t="n">
        <v>433250530</v>
      </c>
      <c r="T16" s="251" t="n">
        <v>544056614</v>
      </c>
      <c r="U16" s="252" t="n">
        <v>2585712906</v>
      </c>
      <c r="V16" s="253" t="n">
        <v>1.81323962269006</v>
      </c>
      <c r="W16" s="254" t="n">
        <v>-1159694594</v>
      </c>
    </row>
    <row r="17" customFormat="false" ht="15" hidden="false" customHeight="false" outlineLevel="0" collapsed="false">
      <c r="A17" s="249" t="n">
        <v>212040103</v>
      </c>
      <c r="B17" s="250" t="s">
        <v>250</v>
      </c>
      <c r="C17" s="251" t="n">
        <v>190000000</v>
      </c>
      <c r="D17" s="251" t="n">
        <v>0</v>
      </c>
      <c r="E17" s="251" t="n">
        <v>786087658</v>
      </c>
      <c r="F17" s="251" t="n">
        <v>0</v>
      </c>
      <c r="G17" s="252" t="n">
        <v>786087658</v>
      </c>
      <c r="H17" s="252" t="n">
        <v>976087658</v>
      </c>
      <c r="I17" s="251" t="n">
        <v>0</v>
      </c>
      <c r="J17" s="251" t="n">
        <v>0</v>
      </c>
      <c r="K17" s="251" t="n">
        <v>0</v>
      </c>
      <c r="L17" s="251" t="n">
        <v>0</v>
      </c>
      <c r="M17" s="251" t="n">
        <v>0</v>
      </c>
      <c r="N17" s="251" t="n">
        <v>0</v>
      </c>
      <c r="O17" s="251" t="n">
        <v>0</v>
      </c>
      <c r="P17" s="251" t="n">
        <v>0</v>
      </c>
      <c r="Q17" s="251" t="n">
        <v>0</v>
      </c>
      <c r="R17" s="251" t="n">
        <v>0</v>
      </c>
      <c r="S17" s="251" t="n">
        <v>0</v>
      </c>
      <c r="T17" s="251" t="n">
        <v>947529042.59</v>
      </c>
      <c r="U17" s="252" t="n">
        <v>947529042.59</v>
      </c>
      <c r="V17" s="253" t="n">
        <v>0.970741751341763</v>
      </c>
      <c r="W17" s="254" t="n">
        <v>28558615.41</v>
      </c>
    </row>
    <row r="18" customFormat="false" ht="15" hidden="false" customHeight="false" outlineLevel="0" collapsed="false">
      <c r="A18" s="249" t="n">
        <v>212040104</v>
      </c>
      <c r="B18" s="250" t="s">
        <v>251</v>
      </c>
      <c r="C18" s="251" t="n">
        <v>778100000</v>
      </c>
      <c r="D18" s="251" t="n">
        <v>0</v>
      </c>
      <c r="E18" s="251" t="n">
        <v>0</v>
      </c>
      <c r="F18" s="251" t="n">
        <v>0</v>
      </c>
      <c r="G18" s="252" t="n">
        <v>0</v>
      </c>
      <c r="H18" s="252" t="n">
        <v>778100000</v>
      </c>
      <c r="I18" s="251" t="n">
        <v>0</v>
      </c>
      <c r="J18" s="251" t="n">
        <v>0</v>
      </c>
      <c r="K18" s="251" t="n">
        <v>0</v>
      </c>
      <c r="L18" s="251" t="n">
        <v>47000000</v>
      </c>
      <c r="M18" s="251" t="n">
        <v>94759460</v>
      </c>
      <c r="N18" s="251" t="n">
        <v>43146240</v>
      </c>
      <c r="O18" s="251" t="n">
        <v>89786240</v>
      </c>
      <c r="P18" s="251" t="n">
        <v>50625600</v>
      </c>
      <c r="Q18" s="251" t="n">
        <v>50625600</v>
      </c>
      <c r="R18" s="251" t="n">
        <v>24168000</v>
      </c>
      <c r="S18" s="251" t="n">
        <v>129998400</v>
      </c>
      <c r="T18" s="251" t="n">
        <v>70909760</v>
      </c>
      <c r="U18" s="252" t="n">
        <v>601019300</v>
      </c>
      <c r="V18" s="253" t="n">
        <v>0.772419097802339</v>
      </c>
      <c r="W18" s="254" t="n">
        <v>177080700</v>
      </c>
    </row>
    <row r="19" customFormat="false" ht="15" hidden="false" customHeight="false" outlineLevel="0" collapsed="false">
      <c r="A19" s="249" t="n">
        <v>212040105</v>
      </c>
      <c r="B19" s="250" t="s">
        <v>252</v>
      </c>
      <c r="C19" s="251" t="n">
        <v>0</v>
      </c>
      <c r="D19" s="251" t="n">
        <v>0</v>
      </c>
      <c r="E19" s="251" t="n">
        <v>0</v>
      </c>
      <c r="F19" s="251" t="n">
        <v>0</v>
      </c>
      <c r="G19" s="252" t="n">
        <v>0</v>
      </c>
      <c r="H19" s="252" t="n">
        <v>0</v>
      </c>
      <c r="I19" s="251" t="n">
        <v>0</v>
      </c>
      <c r="J19" s="251" t="n">
        <v>0</v>
      </c>
      <c r="K19" s="251" t="n">
        <v>0</v>
      </c>
      <c r="L19" s="251" t="n">
        <v>19711689</v>
      </c>
      <c r="M19" s="251" t="n">
        <v>0</v>
      </c>
      <c r="N19" s="251" t="n">
        <v>84249475</v>
      </c>
      <c r="O19" s="251" t="n">
        <v>0</v>
      </c>
      <c r="P19" s="251" t="n">
        <v>0</v>
      </c>
      <c r="Q19" s="251" t="n">
        <v>0</v>
      </c>
      <c r="R19" s="251" t="n">
        <v>63803149</v>
      </c>
      <c r="S19" s="251" t="n">
        <v>-167764313</v>
      </c>
      <c r="T19" s="251" t="n">
        <v>0</v>
      </c>
      <c r="U19" s="252" t="n">
        <v>0</v>
      </c>
      <c r="V19" s="253" t="s">
        <v>65</v>
      </c>
      <c r="W19" s="254" t="n">
        <v>0</v>
      </c>
    </row>
    <row r="20" customFormat="false" ht="15" hidden="false" customHeight="false" outlineLevel="0" collapsed="false">
      <c r="A20" s="249" t="n">
        <v>38686</v>
      </c>
      <c r="B20" s="250" t="s">
        <v>253</v>
      </c>
      <c r="C20" s="251" t="n">
        <v>1107284000</v>
      </c>
      <c r="D20" s="251" t="n">
        <v>0</v>
      </c>
      <c r="E20" s="251" t="n">
        <v>0</v>
      </c>
      <c r="F20" s="251" t="n">
        <v>270177000</v>
      </c>
      <c r="G20" s="252" t="n">
        <v>270177000</v>
      </c>
      <c r="H20" s="252" t="n">
        <v>1377461000</v>
      </c>
      <c r="I20" s="251" t="n">
        <v>75358118</v>
      </c>
      <c r="J20" s="251" t="n">
        <v>0</v>
      </c>
      <c r="K20" s="251" t="n">
        <v>0</v>
      </c>
      <c r="L20" s="251" t="n">
        <v>409040692</v>
      </c>
      <c r="M20" s="251" t="n">
        <v>0</v>
      </c>
      <c r="N20" s="251" t="n">
        <v>69243190</v>
      </c>
      <c r="O20" s="251" t="n">
        <v>72405457</v>
      </c>
      <c r="P20" s="251" t="n">
        <v>0</v>
      </c>
      <c r="Q20" s="251" t="n">
        <v>157613143</v>
      </c>
      <c r="R20" s="251" t="n">
        <v>76883482</v>
      </c>
      <c r="S20" s="251" t="n">
        <v>77232429</v>
      </c>
      <c r="T20" s="251" t="n">
        <v>65382574</v>
      </c>
      <c r="U20" s="252" t="n">
        <v>1003159085</v>
      </c>
      <c r="V20" s="253" t="n">
        <v>0.728266778514963</v>
      </c>
      <c r="W20" s="254" t="n">
        <v>374301915</v>
      </c>
    </row>
    <row r="21" customFormat="false" ht="14.25" hidden="false" customHeight="true" outlineLevel="0" collapsed="false">
      <c r="A21" s="249" t="n">
        <v>212040107</v>
      </c>
      <c r="B21" s="250" t="s">
        <v>254</v>
      </c>
      <c r="C21" s="251" t="n">
        <v>0</v>
      </c>
      <c r="D21" s="251" t="n">
        <v>0</v>
      </c>
      <c r="E21" s="251" t="n">
        <v>0</v>
      </c>
      <c r="F21" s="251" t="n">
        <v>0</v>
      </c>
      <c r="G21" s="252" t="n">
        <v>0</v>
      </c>
      <c r="H21" s="252" t="n">
        <v>0</v>
      </c>
      <c r="I21" s="251" t="n">
        <v>0</v>
      </c>
      <c r="J21" s="251" t="n">
        <v>0</v>
      </c>
      <c r="K21" s="251" t="n">
        <v>0</v>
      </c>
      <c r="L21" s="251" t="n">
        <v>0</v>
      </c>
      <c r="M21" s="251" t="n">
        <v>0</v>
      </c>
      <c r="N21" s="251" t="n">
        <v>0</v>
      </c>
      <c r="O21" s="251" t="n">
        <v>0</v>
      </c>
      <c r="P21" s="251" t="n">
        <v>0</v>
      </c>
      <c r="Q21" s="251" t="n">
        <v>0</v>
      </c>
      <c r="R21" s="251" t="n">
        <v>0</v>
      </c>
      <c r="S21" s="251" t="n">
        <v>0</v>
      </c>
      <c r="T21" s="251" t="n">
        <v>0</v>
      </c>
      <c r="U21" s="252" t="n">
        <v>0</v>
      </c>
      <c r="V21" s="253" t="s">
        <v>65</v>
      </c>
      <c r="W21" s="254" t="n">
        <v>0</v>
      </c>
    </row>
    <row r="22" customFormat="false" ht="14.25" hidden="false" customHeight="true" outlineLevel="0" collapsed="false">
      <c r="A22" s="249" t="n">
        <v>212040108</v>
      </c>
      <c r="B22" s="250" t="s">
        <v>255</v>
      </c>
      <c r="C22" s="251" t="n">
        <v>61794815.41</v>
      </c>
      <c r="D22" s="251" t="n">
        <v>0</v>
      </c>
      <c r="E22" s="251" t="n">
        <v>0</v>
      </c>
      <c r="F22" s="251" t="n">
        <v>0</v>
      </c>
      <c r="G22" s="252" t="n">
        <v>0</v>
      </c>
      <c r="H22" s="252" t="n">
        <v>61794815.41</v>
      </c>
      <c r="I22" s="251" t="n">
        <v>0</v>
      </c>
      <c r="J22" s="251" t="n">
        <v>0</v>
      </c>
      <c r="K22" s="251" t="n">
        <v>0</v>
      </c>
      <c r="L22" s="251" t="n">
        <v>5677282</v>
      </c>
      <c r="M22" s="251" t="n">
        <v>13533508</v>
      </c>
      <c r="N22" s="251" t="n">
        <v>14856420</v>
      </c>
      <c r="O22" s="251" t="n">
        <v>12419587</v>
      </c>
      <c r="P22" s="251" t="n">
        <v>16086965</v>
      </c>
      <c r="Q22" s="251" t="n">
        <v>7828941</v>
      </c>
      <c r="R22" s="251" t="n">
        <v>15511476</v>
      </c>
      <c r="S22" s="251" t="n">
        <v>19439911</v>
      </c>
      <c r="T22" s="251" t="n">
        <v>19242656</v>
      </c>
      <c r="U22" s="252" t="n">
        <v>124596746</v>
      </c>
      <c r="V22" s="253" t="n">
        <v>2.01629772940202</v>
      </c>
      <c r="W22" s="254" t="n">
        <v>-62801930.59</v>
      </c>
    </row>
    <row r="23" customFormat="false" ht="15" hidden="false" customHeight="false" outlineLevel="0" collapsed="false">
      <c r="A23" s="249" t="n">
        <v>212040109</v>
      </c>
      <c r="B23" s="250" t="s">
        <v>256</v>
      </c>
      <c r="C23" s="251" t="n">
        <v>6857167100.69</v>
      </c>
      <c r="D23" s="251" t="n">
        <v>0</v>
      </c>
      <c r="E23" s="251" t="n">
        <v>0</v>
      </c>
      <c r="F23" s="251" t="n">
        <v>0</v>
      </c>
      <c r="G23" s="252" t="n">
        <v>0</v>
      </c>
      <c r="H23" s="252" t="n">
        <v>6857167100.69</v>
      </c>
      <c r="I23" s="251" t="n">
        <v>270987883</v>
      </c>
      <c r="J23" s="251" t="n">
        <v>261558333</v>
      </c>
      <c r="K23" s="251" t="n">
        <v>784426262</v>
      </c>
      <c r="L23" s="251" t="n">
        <v>528445834</v>
      </c>
      <c r="M23" s="251" t="n">
        <v>1027784416</v>
      </c>
      <c r="N23" s="251" t="n">
        <v>941175606.82</v>
      </c>
      <c r="O23" s="251" t="n">
        <v>700165718</v>
      </c>
      <c r="P23" s="251" t="n">
        <v>613744430.77</v>
      </c>
      <c r="Q23" s="251" t="n">
        <v>761824668.82</v>
      </c>
      <c r="R23" s="251" t="n">
        <v>424020956</v>
      </c>
      <c r="S23" s="251" t="n">
        <v>729249200</v>
      </c>
      <c r="T23" s="251" t="n">
        <v>761827531.9</v>
      </c>
      <c r="U23" s="252" t="n">
        <v>7805210840.31</v>
      </c>
      <c r="V23" s="253" t="n">
        <v>1.13825588988849</v>
      </c>
      <c r="W23" s="254" t="n">
        <v>-948043739.62</v>
      </c>
    </row>
    <row r="24" customFormat="false" ht="15" hidden="false" customHeight="false" outlineLevel="0" collapsed="false">
      <c r="A24" s="249" t="n">
        <v>212040110</v>
      </c>
      <c r="B24" s="250" t="s">
        <v>257</v>
      </c>
      <c r="C24" s="251" t="n">
        <v>59948492.71</v>
      </c>
      <c r="D24" s="251" t="n">
        <v>0</v>
      </c>
      <c r="E24" s="251" t="n">
        <v>0</v>
      </c>
      <c r="F24" s="251" t="n">
        <v>0</v>
      </c>
      <c r="G24" s="252" t="n">
        <v>0</v>
      </c>
      <c r="H24" s="252" t="n">
        <v>59948492.71</v>
      </c>
      <c r="I24" s="251" t="n">
        <v>0</v>
      </c>
      <c r="J24" s="251" t="n">
        <v>0</v>
      </c>
      <c r="K24" s="251" t="n">
        <v>283841</v>
      </c>
      <c r="L24" s="251" t="n">
        <v>5093132</v>
      </c>
      <c r="M24" s="251" t="n">
        <v>9553563</v>
      </c>
      <c r="N24" s="251" t="n">
        <v>10358203</v>
      </c>
      <c r="O24" s="251" t="n">
        <v>12020592</v>
      </c>
      <c r="P24" s="251" t="n">
        <v>12028825</v>
      </c>
      <c r="Q24" s="251" t="n">
        <v>7080682</v>
      </c>
      <c r="R24" s="251" t="n">
        <v>10908868</v>
      </c>
      <c r="S24" s="251" t="n">
        <v>12276976</v>
      </c>
      <c r="T24" s="251" t="n">
        <v>6834949</v>
      </c>
      <c r="U24" s="252" t="n">
        <v>86439631</v>
      </c>
      <c r="V24" s="253" t="n">
        <v>1.44189832124972</v>
      </c>
      <c r="W24" s="254" t="n">
        <v>-26491138.29</v>
      </c>
    </row>
    <row r="25" customFormat="false" ht="15" hidden="false" customHeight="false" outlineLevel="0" collapsed="false">
      <c r="A25" s="249" t="n">
        <v>212040111</v>
      </c>
      <c r="B25" s="250" t="s">
        <v>258</v>
      </c>
      <c r="C25" s="251" t="n">
        <v>42601965.05</v>
      </c>
      <c r="D25" s="251" t="n">
        <v>0</v>
      </c>
      <c r="E25" s="251" t="n">
        <v>0</v>
      </c>
      <c r="F25" s="251" t="n">
        <v>0</v>
      </c>
      <c r="G25" s="252" t="n">
        <v>0</v>
      </c>
      <c r="H25" s="252" t="n">
        <v>42601965.05</v>
      </c>
      <c r="I25" s="251" t="n">
        <v>0</v>
      </c>
      <c r="J25" s="251" t="n">
        <v>559300</v>
      </c>
      <c r="K25" s="251" t="n">
        <v>210200</v>
      </c>
      <c r="L25" s="251" t="n">
        <v>6358917</v>
      </c>
      <c r="M25" s="251" t="n">
        <v>3133965</v>
      </c>
      <c r="N25" s="251" t="n">
        <v>2917575</v>
      </c>
      <c r="O25" s="251" t="n">
        <v>5775909</v>
      </c>
      <c r="P25" s="251" t="n">
        <v>1605458</v>
      </c>
      <c r="Q25" s="251" t="n">
        <v>6465937</v>
      </c>
      <c r="R25" s="251" t="n">
        <v>5288208</v>
      </c>
      <c r="S25" s="251" t="n">
        <v>6888751</v>
      </c>
      <c r="T25" s="251" t="n">
        <v>11118158</v>
      </c>
      <c r="U25" s="252" t="n">
        <v>50322378</v>
      </c>
      <c r="V25" s="253" t="n">
        <v>1.18122199154285</v>
      </c>
      <c r="W25" s="254" t="n">
        <v>-7720412.95</v>
      </c>
    </row>
    <row r="26" customFormat="false" ht="15" hidden="false" customHeight="false" outlineLevel="0" collapsed="false">
      <c r="A26" s="249" t="n">
        <v>212040112</v>
      </c>
      <c r="B26" s="250" t="s">
        <v>259</v>
      </c>
      <c r="C26" s="251" t="n">
        <v>303969766.44</v>
      </c>
      <c r="D26" s="251" t="n">
        <v>0</v>
      </c>
      <c r="E26" s="251" t="n">
        <v>0</v>
      </c>
      <c r="F26" s="251" t="n">
        <v>0</v>
      </c>
      <c r="G26" s="252" t="n">
        <v>0</v>
      </c>
      <c r="H26" s="252" t="n">
        <v>303969766.44</v>
      </c>
      <c r="I26" s="251" t="n">
        <v>48945237</v>
      </c>
      <c r="J26" s="251" t="n">
        <v>29265260</v>
      </c>
      <c r="K26" s="251" t="n">
        <v>40776320</v>
      </c>
      <c r="L26" s="251" t="n">
        <v>30953984</v>
      </c>
      <c r="M26" s="251" t="n">
        <v>30859924</v>
      </c>
      <c r="N26" s="251" t="n">
        <v>31034093</v>
      </c>
      <c r="O26" s="251" t="n">
        <v>52776781</v>
      </c>
      <c r="P26" s="251" t="n">
        <v>49017206</v>
      </c>
      <c r="Q26" s="251" t="n">
        <v>64554470</v>
      </c>
      <c r="R26" s="251" t="n">
        <v>36791831</v>
      </c>
      <c r="S26" s="251" t="n">
        <v>54810416</v>
      </c>
      <c r="T26" s="251" t="n">
        <v>50032596</v>
      </c>
      <c r="U26" s="252" t="n">
        <v>519818118</v>
      </c>
      <c r="V26" s="253" t="n">
        <v>1.71009809326746</v>
      </c>
      <c r="W26" s="254" t="n">
        <v>-215848351.56</v>
      </c>
    </row>
    <row r="27" customFormat="false" ht="15" hidden="false" customHeight="false" outlineLevel="0" collapsed="false">
      <c r="A27" s="249" t="n">
        <v>212040113</v>
      </c>
      <c r="B27" s="250" t="s">
        <v>260</v>
      </c>
      <c r="C27" s="251" t="n">
        <v>0</v>
      </c>
      <c r="D27" s="251" t="n">
        <v>0</v>
      </c>
      <c r="E27" s="251" t="n">
        <v>0</v>
      </c>
      <c r="F27" s="251" t="n">
        <v>0</v>
      </c>
      <c r="G27" s="252" t="n">
        <v>0</v>
      </c>
      <c r="H27" s="252" t="n">
        <v>0</v>
      </c>
      <c r="I27" s="251" t="n">
        <v>0</v>
      </c>
      <c r="J27" s="251" t="n">
        <v>0</v>
      </c>
      <c r="K27" s="251" t="n">
        <v>0</v>
      </c>
      <c r="L27" s="251" t="n">
        <v>0</v>
      </c>
      <c r="M27" s="251" t="n">
        <v>0</v>
      </c>
      <c r="N27" s="251" t="n">
        <v>0</v>
      </c>
      <c r="O27" s="251" t="n">
        <v>0</v>
      </c>
      <c r="P27" s="251" t="n">
        <v>0</v>
      </c>
      <c r="Q27" s="251" t="n">
        <v>0</v>
      </c>
      <c r="R27" s="251" t="n">
        <v>0</v>
      </c>
      <c r="S27" s="251" t="n">
        <v>0</v>
      </c>
      <c r="T27" s="251" t="n">
        <v>0</v>
      </c>
      <c r="U27" s="252" t="n">
        <v>0</v>
      </c>
      <c r="V27" s="253" t="s">
        <v>65</v>
      </c>
      <c r="W27" s="254" t="n">
        <v>0</v>
      </c>
    </row>
    <row r="28" customFormat="false" ht="15" hidden="false" customHeight="false" outlineLevel="0" collapsed="false">
      <c r="A28" s="249" t="n">
        <v>212040114</v>
      </c>
      <c r="B28" s="250" t="s">
        <v>261</v>
      </c>
      <c r="C28" s="251" t="n">
        <v>96572671.8</v>
      </c>
      <c r="D28" s="251" t="n">
        <v>0</v>
      </c>
      <c r="E28" s="251" t="n">
        <v>0</v>
      </c>
      <c r="F28" s="251" t="n">
        <v>0</v>
      </c>
      <c r="G28" s="252" t="n">
        <v>0</v>
      </c>
      <c r="H28" s="252" t="n">
        <v>96572671.8</v>
      </c>
      <c r="I28" s="251" t="n">
        <v>6330821</v>
      </c>
      <c r="J28" s="251" t="n">
        <v>2532782</v>
      </c>
      <c r="K28" s="251" t="n">
        <v>6003351</v>
      </c>
      <c r="L28" s="251" t="n">
        <v>11622734</v>
      </c>
      <c r="M28" s="251" t="n">
        <v>13037630</v>
      </c>
      <c r="N28" s="251" t="n">
        <v>6307250</v>
      </c>
      <c r="O28" s="251" t="n">
        <v>2747200</v>
      </c>
      <c r="P28" s="251" t="n">
        <v>9291849</v>
      </c>
      <c r="Q28" s="251" t="n">
        <v>13109457</v>
      </c>
      <c r="R28" s="251" t="n">
        <v>5566561</v>
      </c>
      <c r="S28" s="251" t="n">
        <v>4621064</v>
      </c>
      <c r="T28" s="251" t="n">
        <v>14138202</v>
      </c>
      <c r="U28" s="252" t="n">
        <v>95308901</v>
      </c>
      <c r="V28" s="253" t="n">
        <v>0.986913784443934</v>
      </c>
      <c r="W28" s="254" t="n">
        <v>1263770.8</v>
      </c>
    </row>
    <row r="29" customFormat="false" ht="15" hidden="false" customHeight="false" outlineLevel="0" collapsed="false">
      <c r="A29" s="249" t="n">
        <v>212040115</v>
      </c>
      <c r="B29" s="250" t="s">
        <v>262</v>
      </c>
      <c r="C29" s="251" t="n">
        <v>125307000</v>
      </c>
      <c r="D29" s="251" t="n">
        <v>0</v>
      </c>
      <c r="E29" s="251" t="n">
        <v>0</v>
      </c>
      <c r="F29" s="251" t="n">
        <v>0</v>
      </c>
      <c r="G29" s="252" t="n">
        <v>0</v>
      </c>
      <c r="H29" s="252" t="n">
        <v>125307000</v>
      </c>
      <c r="I29" s="251" t="n">
        <v>0</v>
      </c>
      <c r="J29" s="251" t="n">
        <v>0</v>
      </c>
      <c r="K29" s="251" t="n">
        <v>0</v>
      </c>
      <c r="L29" s="251" t="n">
        <v>0</v>
      </c>
      <c r="M29" s="251" t="n">
        <v>43324564</v>
      </c>
      <c r="N29" s="251" t="n">
        <v>0</v>
      </c>
      <c r="O29" s="251" t="n">
        <v>0</v>
      </c>
      <c r="P29" s="251" t="n">
        <v>0</v>
      </c>
      <c r="Q29" s="251" t="n">
        <v>6139510</v>
      </c>
      <c r="R29" s="251" t="n">
        <v>11189000</v>
      </c>
      <c r="S29" s="251" t="n">
        <v>47969108</v>
      </c>
      <c r="T29" s="251" t="n">
        <v>9750000</v>
      </c>
      <c r="U29" s="252" t="n">
        <v>118372182</v>
      </c>
      <c r="V29" s="253" t="n">
        <v>0.944657377480907</v>
      </c>
      <c r="W29" s="254" t="n">
        <v>6934818</v>
      </c>
    </row>
    <row r="30" customFormat="false" ht="15" hidden="false" customHeight="false" outlineLevel="0" collapsed="false">
      <c r="A30" s="249" t="n">
        <v>212040116</v>
      </c>
      <c r="B30" s="250" t="s">
        <v>263</v>
      </c>
      <c r="C30" s="251" t="n">
        <v>0</v>
      </c>
      <c r="D30" s="251" t="n">
        <v>0</v>
      </c>
      <c r="E30" s="251" t="n">
        <v>0</v>
      </c>
      <c r="F30" s="251" t="n">
        <v>0</v>
      </c>
      <c r="G30" s="252" t="n">
        <v>0</v>
      </c>
      <c r="H30" s="252" t="n">
        <v>0</v>
      </c>
      <c r="I30" s="251" t="n">
        <v>0</v>
      </c>
      <c r="J30" s="251" t="n">
        <v>0</v>
      </c>
      <c r="K30" s="251" t="n">
        <v>0</v>
      </c>
      <c r="L30" s="251" t="n">
        <v>0</v>
      </c>
      <c r="M30" s="251" t="n">
        <v>0</v>
      </c>
      <c r="N30" s="251" t="n">
        <v>0</v>
      </c>
      <c r="O30" s="251" t="n">
        <v>0</v>
      </c>
      <c r="P30" s="251" t="n">
        <v>0</v>
      </c>
      <c r="Q30" s="251" t="n">
        <v>0</v>
      </c>
      <c r="R30" s="251" t="n">
        <v>0</v>
      </c>
      <c r="S30" s="251" t="n">
        <v>0</v>
      </c>
      <c r="T30" s="251" t="n">
        <v>0</v>
      </c>
      <c r="U30" s="252" t="n">
        <v>0</v>
      </c>
      <c r="V30" s="253" t="s">
        <v>65</v>
      </c>
      <c r="W30" s="254" t="n">
        <v>0</v>
      </c>
    </row>
    <row r="31" customFormat="false" ht="15" hidden="false" customHeight="false" outlineLevel="0" collapsed="false">
      <c r="A31" s="249" t="n">
        <v>212040117</v>
      </c>
      <c r="B31" s="250" t="s">
        <v>264</v>
      </c>
      <c r="C31" s="251" t="n">
        <v>23359461.84</v>
      </c>
      <c r="D31" s="251" t="n">
        <v>0</v>
      </c>
      <c r="E31" s="251" t="n">
        <v>0</v>
      </c>
      <c r="F31" s="251" t="n">
        <v>0</v>
      </c>
      <c r="G31" s="252" t="n">
        <v>0</v>
      </c>
      <c r="H31" s="252" t="n">
        <v>23359461.84</v>
      </c>
      <c r="I31" s="251" t="n">
        <v>0</v>
      </c>
      <c r="J31" s="251" t="n">
        <v>0</v>
      </c>
      <c r="K31" s="251" t="n">
        <v>257200</v>
      </c>
      <c r="L31" s="251" t="n">
        <v>0</v>
      </c>
      <c r="M31" s="251" t="n">
        <v>187700</v>
      </c>
      <c r="N31" s="251" t="n">
        <v>1249300</v>
      </c>
      <c r="O31" s="251" t="n">
        <v>53308</v>
      </c>
      <c r="P31" s="251" t="n">
        <v>127742</v>
      </c>
      <c r="Q31" s="251" t="n">
        <v>929500</v>
      </c>
      <c r="R31" s="251" t="n">
        <v>954800</v>
      </c>
      <c r="S31" s="251" t="n">
        <v>764000</v>
      </c>
      <c r="T31" s="251" t="n">
        <v>308500</v>
      </c>
      <c r="U31" s="252" t="n">
        <v>4832050</v>
      </c>
      <c r="V31" s="253" t="n">
        <v>0.206856220965063</v>
      </c>
      <c r="W31" s="254" t="n">
        <v>18527411.84</v>
      </c>
    </row>
    <row r="32" s="230" customFormat="true" ht="15" hidden="false" customHeight="true" outlineLevel="0" collapsed="false">
      <c r="A32" s="241" t="n">
        <v>212040118</v>
      </c>
      <c r="B32" s="242" t="s">
        <v>265</v>
      </c>
      <c r="C32" s="255" t="n">
        <v>1160546454.8</v>
      </c>
      <c r="D32" s="255" t="n">
        <v>0</v>
      </c>
      <c r="E32" s="255" t="n">
        <v>1502027416</v>
      </c>
      <c r="F32" s="255" t="n">
        <v>0</v>
      </c>
      <c r="G32" s="255" t="n">
        <v>1502027416</v>
      </c>
      <c r="H32" s="255" t="n">
        <v>2662573870.8</v>
      </c>
      <c r="I32" s="255" t="n">
        <v>479305062</v>
      </c>
      <c r="J32" s="255" t="n">
        <v>367629112</v>
      </c>
      <c r="K32" s="255" t="n">
        <v>287661164</v>
      </c>
      <c r="L32" s="255" t="n">
        <v>18532956</v>
      </c>
      <c r="M32" s="255" t="n">
        <v>213012985.2</v>
      </c>
      <c r="N32" s="255" t="n">
        <v>81343927</v>
      </c>
      <c r="O32" s="255" t="n">
        <v>29157488</v>
      </c>
      <c r="P32" s="255" t="n">
        <v>40687727</v>
      </c>
      <c r="Q32" s="255" t="n">
        <v>3218939</v>
      </c>
      <c r="R32" s="255" t="n">
        <v>37115045</v>
      </c>
      <c r="S32" s="255" t="n">
        <v>20229094</v>
      </c>
      <c r="T32" s="255" t="n">
        <v>123507887</v>
      </c>
      <c r="U32" s="255" t="n">
        <v>1701401386.2</v>
      </c>
      <c r="V32" s="244" t="n">
        <v>0.639006265651062</v>
      </c>
      <c r="W32" s="256" t="n">
        <v>961172484.6</v>
      </c>
    </row>
    <row r="33" customFormat="false" ht="15.75" hidden="false" customHeight="true" outlineLevel="0" collapsed="false">
      <c r="A33" s="249" t="s">
        <v>266</v>
      </c>
      <c r="B33" s="250" t="s">
        <v>267</v>
      </c>
      <c r="C33" s="251" t="n">
        <v>163359737.8</v>
      </c>
      <c r="D33" s="251" t="n">
        <v>0</v>
      </c>
      <c r="E33" s="251" t="n">
        <v>550000000</v>
      </c>
      <c r="F33" s="251" t="n">
        <v>0</v>
      </c>
      <c r="G33" s="252" t="n">
        <v>550000000</v>
      </c>
      <c r="H33" s="252" t="n">
        <v>713359737.8</v>
      </c>
      <c r="I33" s="251" t="n">
        <v>179887814</v>
      </c>
      <c r="J33" s="251" t="n">
        <v>132730779</v>
      </c>
      <c r="K33" s="251" t="n">
        <v>254770807</v>
      </c>
      <c r="L33" s="251" t="n">
        <v>10846749</v>
      </c>
      <c r="M33" s="251" t="n">
        <v>203202288</v>
      </c>
      <c r="N33" s="251" t="n">
        <v>52934126</v>
      </c>
      <c r="O33" s="251" t="n">
        <v>26672026</v>
      </c>
      <c r="P33" s="251" t="n">
        <v>0</v>
      </c>
      <c r="Q33" s="251" t="n">
        <v>0</v>
      </c>
      <c r="R33" s="251" t="n">
        <v>0</v>
      </c>
      <c r="S33" s="251" t="n">
        <v>0</v>
      </c>
      <c r="T33" s="251" t="n">
        <v>117547498</v>
      </c>
      <c r="U33" s="252" t="n">
        <v>978592087</v>
      </c>
      <c r="V33" s="253" t="n">
        <v>1.37180728760776</v>
      </c>
      <c r="W33" s="254" t="n">
        <v>-265232349.2</v>
      </c>
    </row>
    <row r="34" customFormat="false" ht="15.75" hidden="false" customHeight="true" outlineLevel="0" collapsed="false">
      <c r="A34" s="249" t="s">
        <v>268</v>
      </c>
      <c r="B34" s="250" t="s">
        <v>269</v>
      </c>
      <c r="C34" s="251" t="n">
        <v>46173520</v>
      </c>
      <c r="D34" s="251" t="n">
        <v>0</v>
      </c>
      <c r="E34" s="251" t="n">
        <v>9000000</v>
      </c>
      <c r="F34" s="251" t="n">
        <v>0</v>
      </c>
      <c r="G34" s="252" t="n">
        <v>9000000</v>
      </c>
      <c r="H34" s="252" t="n">
        <v>55173520</v>
      </c>
      <c r="I34" s="251" t="n">
        <v>7841085</v>
      </c>
      <c r="J34" s="251" t="n">
        <v>18577462</v>
      </c>
      <c r="K34" s="251" t="n">
        <v>4115939</v>
      </c>
      <c r="L34" s="251" t="n">
        <v>4853452</v>
      </c>
      <c r="M34" s="251" t="n">
        <v>1860082.2</v>
      </c>
      <c r="N34" s="251" t="n">
        <v>3116595</v>
      </c>
      <c r="O34" s="251" t="n">
        <v>399700</v>
      </c>
      <c r="P34" s="251" t="n">
        <v>9881869</v>
      </c>
      <c r="Q34" s="251" t="n">
        <v>377100</v>
      </c>
      <c r="R34" s="251" t="n">
        <v>0</v>
      </c>
      <c r="S34" s="251" t="n">
        <v>3050460</v>
      </c>
      <c r="T34" s="251" t="n">
        <v>3993931</v>
      </c>
      <c r="U34" s="252" t="n">
        <v>58067675.2</v>
      </c>
      <c r="V34" s="253" t="n">
        <v>1.052455511267</v>
      </c>
      <c r="W34" s="254" t="n">
        <v>-2894155.2</v>
      </c>
    </row>
    <row r="35" s="257" customFormat="true" ht="18" hidden="false" customHeight="true" outlineLevel="0" collapsed="false">
      <c r="A35" s="249" t="s">
        <v>270</v>
      </c>
      <c r="B35" s="250" t="s">
        <v>271</v>
      </c>
      <c r="C35" s="251" t="n">
        <v>894780006</v>
      </c>
      <c r="D35" s="251" t="n">
        <v>0</v>
      </c>
      <c r="E35" s="251" t="n">
        <v>930000000</v>
      </c>
      <c r="F35" s="251" t="n">
        <v>0</v>
      </c>
      <c r="G35" s="252" t="n">
        <v>930000000</v>
      </c>
      <c r="H35" s="252" t="n">
        <v>1824780006</v>
      </c>
      <c r="I35" s="251" t="n">
        <v>282247037</v>
      </c>
      <c r="J35" s="251" t="n">
        <v>204275885</v>
      </c>
      <c r="K35" s="251" t="n">
        <v>27021425</v>
      </c>
      <c r="L35" s="251" t="n">
        <v>2541521</v>
      </c>
      <c r="M35" s="251" t="n">
        <v>4892687</v>
      </c>
      <c r="N35" s="251" t="n">
        <v>24639355</v>
      </c>
      <c r="O35" s="251" t="n">
        <v>0</v>
      </c>
      <c r="P35" s="251" t="n">
        <v>30377326</v>
      </c>
      <c r="Q35" s="251" t="n">
        <v>571719</v>
      </c>
      <c r="R35" s="251" t="n">
        <v>33983802</v>
      </c>
      <c r="S35" s="251" t="n">
        <v>16523545</v>
      </c>
      <c r="T35" s="251" t="n">
        <v>305558</v>
      </c>
      <c r="U35" s="252" t="n">
        <v>627379860</v>
      </c>
      <c r="V35" s="253" t="n">
        <v>0.343811230908456</v>
      </c>
      <c r="W35" s="254" t="n">
        <v>1197400146</v>
      </c>
    </row>
    <row r="36" customFormat="false" ht="15" hidden="false" customHeight="true" outlineLevel="0" collapsed="false">
      <c r="A36" s="249" t="s">
        <v>272</v>
      </c>
      <c r="B36" s="250" t="s">
        <v>273</v>
      </c>
      <c r="C36" s="251" t="n">
        <v>53192386</v>
      </c>
      <c r="D36" s="251" t="n">
        <v>0</v>
      </c>
      <c r="E36" s="251" t="n">
        <v>0</v>
      </c>
      <c r="F36" s="251" t="n">
        <v>0</v>
      </c>
      <c r="G36" s="252" t="n">
        <v>0</v>
      </c>
      <c r="H36" s="252" t="n">
        <v>53192386</v>
      </c>
      <c r="I36" s="251" t="n">
        <v>9063226</v>
      </c>
      <c r="J36" s="251" t="n">
        <v>11533086</v>
      </c>
      <c r="K36" s="251" t="n">
        <v>1752993</v>
      </c>
      <c r="L36" s="251" t="n">
        <v>291234</v>
      </c>
      <c r="M36" s="251" t="n">
        <v>3057928</v>
      </c>
      <c r="N36" s="251" t="n">
        <v>222501</v>
      </c>
      <c r="O36" s="251" t="n">
        <v>2085762</v>
      </c>
      <c r="P36" s="251" t="n">
        <v>428532</v>
      </c>
      <c r="Q36" s="251" t="n">
        <v>84850</v>
      </c>
      <c r="R36" s="251" t="n">
        <v>0</v>
      </c>
      <c r="S36" s="251" t="n">
        <v>655089</v>
      </c>
      <c r="T36" s="251" t="n">
        <v>0</v>
      </c>
      <c r="U36" s="252" t="n">
        <v>29175201</v>
      </c>
      <c r="V36" s="253" t="n">
        <v>0.548484533105922</v>
      </c>
      <c r="W36" s="254" t="n">
        <v>24017185</v>
      </c>
    </row>
    <row r="37" customFormat="false" ht="15" hidden="false" customHeight="true" outlineLevel="0" collapsed="false">
      <c r="A37" s="249" t="s">
        <v>274</v>
      </c>
      <c r="B37" s="250" t="s">
        <v>275</v>
      </c>
      <c r="C37" s="251" t="n">
        <v>0</v>
      </c>
      <c r="D37" s="251" t="n">
        <v>0</v>
      </c>
      <c r="E37" s="251" t="n">
        <v>0</v>
      </c>
      <c r="F37" s="251" t="n">
        <v>0</v>
      </c>
      <c r="G37" s="252" t="n">
        <v>0</v>
      </c>
      <c r="H37" s="252" t="n">
        <v>0</v>
      </c>
      <c r="I37" s="251" t="n">
        <v>0</v>
      </c>
      <c r="J37" s="251" t="n">
        <v>0</v>
      </c>
      <c r="K37" s="251" t="n">
        <v>0</v>
      </c>
      <c r="L37" s="251" t="n">
        <v>0</v>
      </c>
      <c r="M37" s="251" t="n">
        <v>0</v>
      </c>
      <c r="N37" s="251" t="n">
        <v>0</v>
      </c>
      <c r="O37" s="251" t="n">
        <v>0</v>
      </c>
      <c r="P37" s="251" t="n">
        <v>0</v>
      </c>
      <c r="Q37" s="251" t="n">
        <v>0</v>
      </c>
      <c r="R37" s="251" t="n">
        <v>0</v>
      </c>
      <c r="S37" s="251" t="n">
        <v>0</v>
      </c>
      <c r="T37" s="251" t="n">
        <v>0</v>
      </c>
      <c r="U37" s="252" t="n">
        <v>0</v>
      </c>
      <c r="V37" s="253" t="s">
        <v>65</v>
      </c>
      <c r="W37" s="254" t="n">
        <v>0</v>
      </c>
    </row>
    <row r="38" customFormat="false" ht="16.5" hidden="false" customHeight="true" outlineLevel="0" collapsed="false">
      <c r="A38" s="249" t="s">
        <v>276</v>
      </c>
      <c r="B38" s="250" t="s">
        <v>262</v>
      </c>
      <c r="C38" s="251" t="n">
        <v>0</v>
      </c>
      <c r="D38" s="251" t="n">
        <v>0</v>
      </c>
      <c r="E38" s="251" t="n">
        <v>5500000</v>
      </c>
      <c r="F38" s="251" t="n">
        <v>0</v>
      </c>
      <c r="G38" s="252" t="n">
        <v>5500000</v>
      </c>
      <c r="H38" s="252" t="n">
        <v>5500000</v>
      </c>
      <c r="I38" s="251" t="n">
        <v>0</v>
      </c>
      <c r="J38" s="251" t="n">
        <v>0</v>
      </c>
      <c r="K38" s="251" t="n">
        <v>0</v>
      </c>
      <c r="L38" s="251" t="n">
        <v>0</v>
      </c>
      <c r="M38" s="251" t="n">
        <v>0</v>
      </c>
      <c r="N38" s="251" t="n">
        <v>0</v>
      </c>
      <c r="O38" s="251" t="n">
        <v>0</v>
      </c>
      <c r="P38" s="251" t="n">
        <v>0</v>
      </c>
      <c r="Q38" s="251" t="n">
        <v>0</v>
      </c>
      <c r="R38" s="251" t="n">
        <v>0</v>
      </c>
      <c r="S38" s="251" t="n">
        <v>0</v>
      </c>
      <c r="T38" s="251" t="n">
        <v>1660900</v>
      </c>
      <c r="U38" s="252" t="n">
        <v>1660900</v>
      </c>
      <c r="V38" s="253" t="s">
        <v>65</v>
      </c>
      <c r="W38" s="254" t="n">
        <v>3839100</v>
      </c>
    </row>
    <row r="39" customFormat="false" ht="16.5" hidden="false" customHeight="true" outlineLevel="0" collapsed="false">
      <c r="A39" s="249" t="s">
        <v>277</v>
      </c>
      <c r="B39" s="250" t="s">
        <v>263</v>
      </c>
      <c r="C39" s="251" t="n">
        <v>0</v>
      </c>
      <c r="D39" s="251" t="n">
        <v>0</v>
      </c>
      <c r="E39" s="251" t="n">
        <v>0</v>
      </c>
      <c r="F39" s="251" t="n">
        <v>0</v>
      </c>
      <c r="G39" s="252" t="n">
        <v>0</v>
      </c>
      <c r="H39" s="252" t="n">
        <v>0</v>
      </c>
      <c r="I39" s="251" t="n">
        <v>0</v>
      </c>
      <c r="J39" s="251" t="n">
        <v>0</v>
      </c>
      <c r="K39" s="251" t="n">
        <v>0</v>
      </c>
      <c r="L39" s="251" t="n">
        <v>0</v>
      </c>
      <c r="M39" s="251" t="n">
        <v>0</v>
      </c>
      <c r="N39" s="251" t="n">
        <v>0</v>
      </c>
      <c r="O39" s="251" t="n">
        <v>0</v>
      </c>
      <c r="P39" s="251" t="n">
        <v>0</v>
      </c>
      <c r="Q39" s="251" t="n">
        <v>0</v>
      </c>
      <c r="R39" s="251" t="n">
        <v>0</v>
      </c>
      <c r="S39" s="251" t="n">
        <v>0</v>
      </c>
      <c r="T39" s="251" t="n">
        <v>0</v>
      </c>
      <c r="U39" s="252" t="n">
        <v>0</v>
      </c>
      <c r="V39" s="253" t="s">
        <v>65</v>
      </c>
      <c r="W39" s="254" t="n">
        <v>0</v>
      </c>
    </row>
    <row r="40" customFormat="false" ht="16.5" hidden="false" customHeight="true" outlineLevel="0" collapsed="false">
      <c r="A40" s="249" t="s">
        <v>278</v>
      </c>
      <c r="B40" s="250" t="s">
        <v>264</v>
      </c>
      <c r="C40" s="251" t="n">
        <v>3040805</v>
      </c>
      <c r="D40" s="251" t="n">
        <v>0</v>
      </c>
      <c r="E40" s="251" t="n">
        <v>7527416</v>
      </c>
      <c r="F40" s="251" t="n">
        <v>0</v>
      </c>
      <c r="G40" s="252" t="n">
        <v>7527416</v>
      </c>
      <c r="H40" s="252" t="n">
        <v>10568221</v>
      </c>
      <c r="I40" s="251" t="n">
        <v>265900</v>
      </c>
      <c r="J40" s="251" t="n">
        <v>511900</v>
      </c>
      <c r="K40" s="251" t="n">
        <v>0</v>
      </c>
      <c r="L40" s="251" t="n">
        <v>0</v>
      </c>
      <c r="M40" s="251" t="n">
        <v>0</v>
      </c>
      <c r="N40" s="251" t="n">
        <v>431350</v>
      </c>
      <c r="O40" s="251" t="n">
        <v>0</v>
      </c>
      <c r="P40" s="251" t="n">
        <v>0</v>
      </c>
      <c r="Q40" s="251" t="n">
        <v>2185270</v>
      </c>
      <c r="R40" s="251" t="n">
        <v>3131243</v>
      </c>
      <c r="S40" s="251" t="n">
        <v>0</v>
      </c>
      <c r="T40" s="251" t="n">
        <v>0</v>
      </c>
      <c r="U40" s="252" t="n">
        <v>6525663</v>
      </c>
      <c r="V40" s="253" t="n">
        <v>0.61747980099962</v>
      </c>
      <c r="W40" s="254" t="n">
        <v>4042558</v>
      </c>
    </row>
    <row r="41" s="230" customFormat="true" ht="16.5" hidden="false" customHeight="true" outlineLevel="0" collapsed="false">
      <c r="A41" s="224" t="n">
        <v>2120499</v>
      </c>
      <c r="B41" s="225" t="s">
        <v>279</v>
      </c>
      <c r="C41" s="226" t="n">
        <v>0</v>
      </c>
      <c r="D41" s="226" t="n">
        <v>0</v>
      </c>
      <c r="E41" s="226" t="n">
        <v>0</v>
      </c>
      <c r="F41" s="226" t="n">
        <v>0</v>
      </c>
      <c r="G41" s="246" t="n">
        <v>0</v>
      </c>
      <c r="H41" s="246" t="n">
        <v>0</v>
      </c>
      <c r="I41" s="251" t="n">
        <v>0</v>
      </c>
      <c r="J41" s="251" t="n">
        <v>0</v>
      </c>
      <c r="K41" s="251" t="n">
        <v>0</v>
      </c>
      <c r="L41" s="251" t="n">
        <v>0</v>
      </c>
      <c r="M41" s="251" t="n">
        <v>0</v>
      </c>
      <c r="N41" s="251" t="n">
        <v>0</v>
      </c>
      <c r="O41" s="251" t="n">
        <v>0</v>
      </c>
      <c r="P41" s="251" t="n">
        <v>0</v>
      </c>
      <c r="Q41" s="251" t="n">
        <v>0</v>
      </c>
      <c r="R41" s="251" t="n">
        <v>0</v>
      </c>
      <c r="S41" s="251" t="n">
        <v>0</v>
      </c>
      <c r="T41" s="251" t="n">
        <v>0</v>
      </c>
      <c r="U41" s="246" t="n">
        <v>0</v>
      </c>
      <c r="V41" s="247" t="s">
        <v>65</v>
      </c>
      <c r="W41" s="248" t="n">
        <v>0</v>
      </c>
    </row>
    <row r="42" s="230" customFormat="true" ht="15" hidden="false" customHeight="true" outlineLevel="0" collapsed="false">
      <c r="A42" s="224" t="n">
        <v>21299</v>
      </c>
      <c r="B42" s="225" t="s">
        <v>280</v>
      </c>
      <c r="C42" s="226" t="n">
        <v>29215845.62</v>
      </c>
      <c r="D42" s="226" t="n">
        <v>0</v>
      </c>
      <c r="E42" s="226" t="n">
        <v>0</v>
      </c>
      <c r="F42" s="226" t="n">
        <v>0</v>
      </c>
      <c r="G42" s="246" t="n">
        <v>0</v>
      </c>
      <c r="H42" s="246" t="n">
        <v>29215845.62</v>
      </c>
      <c r="I42" s="251" t="n">
        <v>924442</v>
      </c>
      <c r="J42" s="251" t="n">
        <v>1446980</v>
      </c>
      <c r="K42" s="251" t="n">
        <v>594830</v>
      </c>
      <c r="L42" s="251" t="n">
        <v>12555174</v>
      </c>
      <c r="M42" s="251" t="n">
        <v>4538599</v>
      </c>
      <c r="N42" s="251" t="n">
        <v>2483188</v>
      </c>
      <c r="O42" s="251" t="n">
        <v>1565384</v>
      </c>
      <c r="P42" s="251" t="n">
        <v>1397334</v>
      </c>
      <c r="Q42" s="251" t="n">
        <v>2698746</v>
      </c>
      <c r="R42" s="251" t="n">
        <v>869476</v>
      </c>
      <c r="S42" s="251" t="n">
        <v>7920545</v>
      </c>
      <c r="T42" s="251" t="n">
        <v>5740478</v>
      </c>
      <c r="U42" s="246" t="n">
        <v>42735176</v>
      </c>
      <c r="V42" s="247" t="n">
        <v>1.46273965696017</v>
      </c>
      <c r="W42" s="248" t="n">
        <v>-13519330.38</v>
      </c>
    </row>
    <row r="43" s="230" customFormat="true" ht="15" hidden="false" customHeight="true" outlineLevel="0" collapsed="false">
      <c r="A43" s="236" t="n">
        <v>22</v>
      </c>
      <c r="B43" s="237" t="s">
        <v>281</v>
      </c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 t="n">
        <v>0</v>
      </c>
      <c r="K43" s="258" t="n">
        <v>0</v>
      </c>
      <c r="L43" s="258" t="n">
        <v>0</v>
      </c>
      <c r="M43" s="258" t="n">
        <v>0</v>
      </c>
      <c r="N43" s="258" t="n">
        <v>0</v>
      </c>
      <c r="O43" s="258" t="n">
        <v>0</v>
      </c>
      <c r="P43" s="258" t="n">
        <v>0</v>
      </c>
      <c r="Q43" s="258" t="n">
        <v>0</v>
      </c>
      <c r="R43" s="258" t="n">
        <v>0</v>
      </c>
      <c r="S43" s="258" t="n">
        <v>0</v>
      </c>
      <c r="T43" s="258" t="n">
        <v>0</v>
      </c>
      <c r="U43" s="258" t="n">
        <v>0</v>
      </c>
      <c r="V43" s="259" t="s">
        <v>65</v>
      </c>
      <c r="W43" s="260" t="n">
        <v>0</v>
      </c>
    </row>
    <row r="44" s="230" customFormat="true" ht="15.75" hidden="false" customHeight="false" outlineLevel="0" collapsed="false">
      <c r="A44" s="241" t="n">
        <v>221</v>
      </c>
      <c r="B44" s="242" t="s">
        <v>282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5" t="n">
        <v>0</v>
      </c>
      <c r="M44" s="255" t="n">
        <v>0</v>
      </c>
      <c r="N44" s="255" t="n">
        <v>0</v>
      </c>
      <c r="O44" s="255" t="n">
        <v>0</v>
      </c>
      <c r="P44" s="255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261" t="n">
        <v>0</v>
      </c>
      <c r="V44" s="262" t="s">
        <v>65</v>
      </c>
      <c r="W44" s="263" t="n">
        <v>0</v>
      </c>
    </row>
    <row r="45" s="230" customFormat="true" ht="15.75" hidden="false" customHeight="false" outlineLevel="0" collapsed="false">
      <c r="A45" s="264" t="n">
        <v>22101</v>
      </c>
      <c r="B45" s="265" t="s">
        <v>283</v>
      </c>
      <c r="C45" s="266" t="n">
        <v>0</v>
      </c>
      <c r="D45" s="266" t="n">
        <v>0</v>
      </c>
      <c r="E45" s="266" t="n">
        <v>0</v>
      </c>
      <c r="F45" s="266" t="n">
        <v>0</v>
      </c>
      <c r="G45" s="266" t="n">
        <v>0</v>
      </c>
      <c r="H45" s="266" t="n">
        <v>0</v>
      </c>
      <c r="I45" s="266" t="n">
        <v>0</v>
      </c>
      <c r="J45" s="266" t="n">
        <v>0</v>
      </c>
      <c r="K45" s="266" t="n">
        <v>0</v>
      </c>
      <c r="L45" s="266" t="n">
        <v>0</v>
      </c>
      <c r="M45" s="266" t="n">
        <v>0</v>
      </c>
      <c r="N45" s="266" t="n">
        <v>0</v>
      </c>
      <c r="O45" s="266" t="n">
        <v>0</v>
      </c>
      <c r="P45" s="266" t="n">
        <v>0</v>
      </c>
      <c r="Q45" s="266" t="n">
        <v>0</v>
      </c>
      <c r="R45" s="266" t="n">
        <v>0</v>
      </c>
      <c r="S45" s="266" t="n">
        <v>0</v>
      </c>
      <c r="T45" s="266" t="n">
        <v>0</v>
      </c>
      <c r="U45" s="267" t="n">
        <v>0</v>
      </c>
      <c r="V45" s="268" t="s">
        <v>65</v>
      </c>
      <c r="W45" s="269" t="n">
        <v>0</v>
      </c>
    </row>
    <row r="46" customFormat="false" ht="15" hidden="false" customHeight="false" outlineLevel="0" collapsed="false">
      <c r="A46" s="249" t="n">
        <v>2210102</v>
      </c>
      <c r="B46" s="250" t="s">
        <v>284</v>
      </c>
      <c r="C46" s="251" t="n">
        <v>0</v>
      </c>
      <c r="D46" s="251" t="n">
        <v>0</v>
      </c>
      <c r="E46" s="251" t="n">
        <v>0</v>
      </c>
      <c r="F46" s="251" t="n">
        <v>0</v>
      </c>
      <c r="G46" s="252" t="n">
        <v>0</v>
      </c>
      <c r="H46" s="252" t="n">
        <v>0</v>
      </c>
      <c r="I46" s="251" t="n">
        <v>0</v>
      </c>
      <c r="J46" s="251" t="n">
        <v>0</v>
      </c>
      <c r="K46" s="251" t="n">
        <v>0</v>
      </c>
      <c r="L46" s="251" t="n">
        <v>0</v>
      </c>
      <c r="M46" s="251" t="n">
        <v>0</v>
      </c>
      <c r="N46" s="251" t="n">
        <v>0</v>
      </c>
      <c r="O46" s="251" t="n">
        <v>0</v>
      </c>
      <c r="P46" s="251" t="n">
        <v>0</v>
      </c>
      <c r="Q46" s="251" t="n">
        <v>0</v>
      </c>
      <c r="R46" s="251" t="n">
        <v>0</v>
      </c>
      <c r="S46" s="251" t="n">
        <v>0</v>
      </c>
      <c r="T46" s="251" t="n">
        <v>0</v>
      </c>
      <c r="U46" s="270" t="n">
        <v>0</v>
      </c>
      <c r="V46" s="253" t="s">
        <v>65</v>
      </c>
      <c r="W46" s="254" t="n">
        <v>0</v>
      </c>
    </row>
    <row r="47" customFormat="false" ht="15" hidden="false" customHeight="false" outlineLevel="0" collapsed="false">
      <c r="A47" s="249" t="n">
        <v>22105</v>
      </c>
      <c r="B47" s="250" t="s">
        <v>285</v>
      </c>
      <c r="C47" s="251" t="n">
        <v>0</v>
      </c>
      <c r="D47" s="251" t="n">
        <v>0</v>
      </c>
      <c r="E47" s="251" t="n">
        <v>0</v>
      </c>
      <c r="F47" s="251" t="n">
        <v>0</v>
      </c>
      <c r="G47" s="252" t="n">
        <v>0</v>
      </c>
      <c r="H47" s="252" t="n">
        <v>0</v>
      </c>
      <c r="I47" s="251" t="n">
        <v>0</v>
      </c>
      <c r="J47" s="251" t="n">
        <v>0</v>
      </c>
      <c r="K47" s="251" t="n">
        <v>0</v>
      </c>
      <c r="L47" s="251" t="n">
        <v>0</v>
      </c>
      <c r="M47" s="251" t="n">
        <v>0</v>
      </c>
      <c r="N47" s="251" t="n">
        <v>0</v>
      </c>
      <c r="O47" s="251" t="n">
        <v>0</v>
      </c>
      <c r="P47" s="251" t="n">
        <v>0</v>
      </c>
      <c r="Q47" s="251" t="n">
        <v>0</v>
      </c>
      <c r="R47" s="251" t="n">
        <v>0</v>
      </c>
      <c r="S47" s="251" t="n">
        <v>0</v>
      </c>
      <c r="T47" s="251" t="n">
        <v>0</v>
      </c>
      <c r="U47" s="270" t="n">
        <v>0</v>
      </c>
      <c r="V47" s="253" t="s">
        <v>65</v>
      </c>
      <c r="W47" s="254" t="n">
        <v>0</v>
      </c>
    </row>
    <row r="48" s="230" customFormat="true" ht="15.75" hidden="false" customHeight="true" outlineLevel="0" collapsed="false">
      <c r="A48" s="241" t="n">
        <v>223</v>
      </c>
      <c r="B48" s="242" t="s">
        <v>286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 t="n">
        <v>0</v>
      </c>
      <c r="K48" s="255" t="n">
        <v>0</v>
      </c>
      <c r="L48" s="255" t="n">
        <v>0</v>
      </c>
      <c r="M48" s="255" t="n">
        <v>0</v>
      </c>
      <c r="N48" s="255" t="n">
        <v>0</v>
      </c>
      <c r="O48" s="255" t="n">
        <v>0</v>
      </c>
      <c r="P48" s="255" t="n">
        <v>0</v>
      </c>
      <c r="Q48" s="255" t="n">
        <v>0</v>
      </c>
      <c r="R48" s="255" t="n">
        <v>0</v>
      </c>
      <c r="S48" s="255" t="n">
        <v>0</v>
      </c>
      <c r="T48" s="255" t="n">
        <v>0</v>
      </c>
      <c r="U48" s="255" t="n">
        <v>0</v>
      </c>
      <c r="V48" s="271" t="s">
        <v>65</v>
      </c>
      <c r="W48" s="256" t="n">
        <v>0</v>
      </c>
    </row>
    <row r="49" customFormat="false" ht="15.75" hidden="false" customHeight="true" outlineLevel="0" collapsed="false">
      <c r="A49" s="249" t="n">
        <v>22304</v>
      </c>
      <c r="B49" s="250" t="s">
        <v>267</v>
      </c>
      <c r="C49" s="251" t="n">
        <v>0</v>
      </c>
      <c r="D49" s="251" t="n">
        <v>0</v>
      </c>
      <c r="E49" s="251" t="n">
        <v>0</v>
      </c>
      <c r="F49" s="251" t="n">
        <v>0</v>
      </c>
      <c r="G49" s="252" t="n">
        <v>0</v>
      </c>
      <c r="H49" s="252" t="n">
        <v>0</v>
      </c>
      <c r="I49" s="251" t="n">
        <v>0</v>
      </c>
      <c r="J49" s="251" t="n">
        <v>0</v>
      </c>
      <c r="K49" s="251" t="n">
        <v>0</v>
      </c>
      <c r="L49" s="251" t="n">
        <v>0</v>
      </c>
      <c r="M49" s="251" t="n">
        <v>0</v>
      </c>
      <c r="N49" s="251" t="n">
        <v>0</v>
      </c>
      <c r="O49" s="251" t="n">
        <v>0</v>
      </c>
      <c r="P49" s="251" t="n">
        <v>0</v>
      </c>
      <c r="Q49" s="251" t="n">
        <v>0</v>
      </c>
      <c r="R49" s="251" t="n">
        <v>0</v>
      </c>
      <c r="S49" s="251" t="n">
        <v>0</v>
      </c>
      <c r="T49" s="251" t="n">
        <v>0</v>
      </c>
      <c r="U49" s="270" t="n">
        <v>0</v>
      </c>
      <c r="V49" s="253" t="s">
        <v>65</v>
      </c>
      <c r="W49" s="254" t="n">
        <v>0</v>
      </c>
    </row>
    <row r="50" customFormat="false" ht="15.75" hidden="false" customHeight="true" outlineLevel="0" collapsed="false">
      <c r="A50" s="249" t="n">
        <v>22305</v>
      </c>
      <c r="B50" s="250" t="s">
        <v>287</v>
      </c>
      <c r="C50" s="251" t="n">
        <v>0</v>
      </c>
      <c r="D50" s="251" t="n">
        <v>0</v>
      </c>
      <c r="E50" s="251" t="n">
        <v>0</v>
      </c>
      <c r="F50" s="251" t="n">
        <v>0</v>
      </c>
      <c r="G50" s="252" t="n">
        <v>0</v>
      </c>
      <c r="H50" s="252" t="n">
        <v>0</v>
      </c>
      <c r="I50" s="251" t="n">
        <v>0</v>
      </c>
      <c r="J50" s="251" t="n">
        <v>0</v>
      </c>
      <c r="K50" s="251" t="n">
        <v>0</v>
      </c>
      <c r="L50" s="251" t="n">
        <v>0</v>
      </c>
      <c r="M50" s="251" t="n">
        <v>0</v>
      </c>
      <c r="N50" s="251" t="n">
        <v>0</v>
      </c>
      <c r="O50" s="251" t="n">
        <v>0</v>
      </c>
      <c r="P50" s="251" t="n">
        <v>0</v>
      </c>
      <c r="Q50" s="251" t="n">
        <v>0</v>
      </c>
      <c r="R50" s="251" t="n">
        <v>0</v>
      </c>
      <c r="S50" s="251" t="n">
        <v>0</v>
      </c>
      <c r="T50" s="251" t="n">
        <v>0</v>
      </c>
      <c r="U50" s="270" t="n">
        <v>0</v>
      </c>
      <c r="V50" s="253" t="s">
        <v>65</v>
      </c>
      <c r="W50" s="254" t="n">
        <v>0</v>
      </c>
    </row>
    <row r="51" customFormat="false" ht="20.25" hidden="false" customHeight="true" outlineLevel="0" collapsed="false">
      <c r="A51" s="249" t="n">
        <v>224</v>
      </c>
      <c r="B51" s="250" t="s">
        <v>288</v>
      </c>
      <c r="C51" s="251" t="n">
        <v>0</v>
      </c>
      <c r="D51" s="251" t="n">
        <v>0</v>
      </c>
      <c r="E51" s="251" t="n">
        <v>0</v>
      </c>
      <c r="F51" s="251" t="n">
        <v>0</v>
      </c>
      <c r="G51" s="252" t="n">
        <v>0</v>
      </c>
      <c r="H51" s="252" t="n">
        <v>0</v>
      </c>
      <c r="I51" s="251" t="n">
        <v>0</v>
      </c>
      <c r="J51" s="251" t="n">
        <v>0</v>
      </c>
      <c r="K51" s="251" t="n">
        <v>0</v>
      </c>
      <c r="L51" s="251" t="n">
        <v>0</v>
      </c>
      <c r="M51" s="251" t="n">
        <v>0</v>
      </c>
      <c r="N51" s="251" t="n">
        <v>0</v>
      </c>
      <c r="O51" s="251" t="n">
        <v>0</v>
      </c>
      <c r="P51" s="251" t="n">
        <v>0</v>
      </c>
      <c r="Q51" s="251" t="n">
        <v>0</v>
      </c>
      <c r="R51" s="251" t="n">
        <v>0</v>
      </c>
      <c r="S51" s="251" t="n">
        <v>0</v>
      </c>
      <c r="T51" s="251" t="n">
        <v>0</v>
      </c>
      <c r="U51" s="270" t="n">
        <v>0</v>
      </c>
      <c r="V51" s="253" t="s">
        <v>65</v>
      </c>
      <c r="W51" s="254" t="n">
        <v>0</v>
      </c>
    </row>
    <row r="52" s="230" customFormat="true" ht="15.75" hidden="false" customHeight="true" outlineLevel="0" collapsed="false">
      <c r="A52" s="236" t="n">
        <v>24</v>
      </c>
      <c r="B52" s="237" t="s">
        <v>289</v>
      </c>
      <c r="C52" s="258" t="n">
        <v>364745029.77</v>
      </c>
      <c r="D52" s="258" t="n">
        <v>0</v>
      </c>
      <c r="E52" s="258" t="n">
        <v>0</v>
      </c>
      <c r="F52" s="258" t="n">
        <v>0</v>
      </c>
      <c r="G52" s="258" t="n">
        <v>0</v>
      </c>
      <c r="H52" s="258" t="n">
        <v>364745029.77</v>
      </c>
      <c r="I52" s="258" t="n">
        <v>39922951</v>
      </c>
      <c r="J52" s="258" t="n">
        <v>57199487</v>
      </c>
      <c r="K52" s="258" t="n">
        <v>33687912</v>
      </c>
      <c r="L52" s="258" t="n">
        <v>42099197</v>
      </c>
      <c r="M52" s="258" t="n">
        <v>49136218</v>
      </c>
      <c r="N52" s="258" t="n">
        <v>7518786</v>
      </c>
      <c r="O52" s="258" t="n">
        <v>49040608</v>
      </c>
      <c r="P52" s="258" t="n">
        <v>80363656</v>
      </c>
      <c r="Q52" s="258" t="n">
        <v>0</v>
      </c>
      <c r="R52" s="258" t="n">
        <v>0</v>
      </c>
      <c r="S52" s="258" t="n">
        <v>50058400</v>
      </c>
      <c r="T52" s="258" t="n">
        <v>49132500</v>
      </c>
      <c r="U52" s="258" t="n">
        <v>458159715</v>
      </c>
      <c r="V52" s="259" t="n">
        <v>1.25610954942664</v>
      </c>
      <c r="W52" s="260" t="n">
        <v>-93414685.23</v>
      </c>
    </row>
    <row r="53" s="230" customFormat="true" ht="17.25" hidden="false" customHeight="true" outlineLevel="0" collapsed="false">
      <c r="A53" s="241" t="n">
        <v>241</v>
      </c>
      <c r="B53" s="242" t="s">
        <v>290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5" t="n">
        <v>0</v>
      </c>
      <c r="I53" s="255" t="n">
        <v>4019</v>
      </c>
      <c r="J53" s="255" t="n">
        <v>0</v>
      </c>
      <c r="K53" s="255" t="n">
        <v>0</v>
      </c>
      <c r="L53" s="255" t="n">
        <v>0</v>
      </c>
      <c r="M53" s="255" t="n">
        <v>0</v>
      </c>
      <c r="N53" s="255" t="n">
        <v>0</v>
      </c>
      <c r="O53" s="255" t="n">
        <v>0</v>
      </c>
      <c r="P53" s="255" t="n">
        <v>0</v>
      </c>
      <c r="Q53" s="255" t="n">
        <v>0</v>
      </c>
      <c r="R53" s="255" t="n">
        <v>0</v>
      </c>
      <c r="S53" s="255" t="n">
        <v>-4019</v>
      </c>
      <c r="T53" s="255" t="n">
        <v>0</v>
      </c>
      <c r="U53" s="255" t="n">
        <v>0</v>
      </c>
      <c r="V53" s="271" t="s">
        <v>65</v>
      </c>
      <c r="W53" s="256" t="n">
        <v>0</v>
      </c>
    </row>
    <row r="54" customFormat="false" ht="15.75" hidden="false" customHeight="true" outlineLevel="0" collapsed="false">
      <c r="A54" s="249" t="n">
        <v>24101</v>
      </c>
      <c r="B54" s="250" t="s">
        <v>291</v>
      </c>
      <c r="C54" s="251" t="n">
        <v>0</v>
      </c>
      <c r="D54" s="251" t="n">
        <v>0</v>
      </c>
      <c r="E54" s="251" t="n">
        <v>0</v>
      </c>
      <c r="F54" s="251" t="n">
        <v>0</v>
      </c>
      <c r="G54" s="252" t="n">
        <v>0</v>
      </c>
      <c r="H54" s="252" t="n">
        <v>0</v>
      </c>
      <c r="I54" s="251" t="n">
        <v>0</v>
      </c>
      <c r="J54" s="251" t="n">
        <v>0</v>
      </c>
      <c r="K54" s="251" t="n">
        <v>0</v>
      </c>
      <c r="L54" s="251" t="n">
        <v>0</v>
      </c>
      <c r="M54" s="251" t="n">
        <v>0</v>
      </c>
      <c r="N54" s="251" t="n">
        <v>0</v>
      </c>
      <c r="O54" s="251" t="n">
        <v>0</v>
      </c>
      <c r="P54" s="251" t="n">
        <v>0</v>
      </c>
      <c r="Q54" s="251" t="n">
        <v>0</v>
      </c>
      <c r="R54" s="251" t="n">
        <v>0</v>
      </c>
      <c r="S54" s="251" t="n">
        <v>0</v>
      </c>
      <c r="T54" s="251" t="n">
        <v>0</v>
      </c>
      <c r="U54" s="270" t="n">
        <v>0</v>
      </c>
      <c r="V54" s="253" t="s">
        <v>65</v>
      </c>
      <c r="W54" s="254" t="n">
        <v>0</v>
      </c>
    </row>
    <row r="55" customFormat="false" ht="15" hidden="false" customHeight="false" outlineLevel="0" collapsed="false">
      <c r="A55" s="249" t="n">
        <v>24102</v>
      </c>
      <c r="B55" s="250" t="s">
        <v>292</v>
      </c>
      <c r="C55" s="251" t="n">
        <v>0</v>
      </c>
      <c r="D55" s="251" t="n">
        <v>0</v>
      </c>
      <c r="E55" s="251" t="n">
        <v>0</v>
      </c>
      <c r="F55" s="251" t="n">
        <v>0</v>
      </c>
      <c r="G55" s="252" t="n">
        <v>0</v>
      </c>
      <c r="H55" s="252" t="n">
        <v>0</v>
      </c>
      <c r="I55" s="251" t="n">
        <v>0</v>
      </c>
      <c r="J55" s="251" t="n">
        <v>0</v>
      </c>
      <c r="K55" s="251" t="n">
        <v>0</v>
      </c>
      <c r="L55" s="251" t="n">
        <v>0</v>
      </c>
      <c r="M55" s="251" t="n">
        <v>0</v>
      </c>
      <c r="N55" s="251" t="n">
        <v>0</v>
      </c>
      <c r="O55" s="251" t="n">
        <v>0</v>
      </c>
      <c r="P55" s="251" t="n">
        <v>0</v>
      </c>
      <c r="Q55" s="251" t="n">
        <v>0</v>
      </c>
      <c r="R55" s="251" t="n">
        <v>0</v>
      </c>
      <c r="S55" s="251" t="n">
        <v>0</v>
      </c>
      <c r="T55" s="251" t="n">
        <v>0</v>
      </c>
      <c r="U55" s="270" t="n">
        <v>0</v>
      </c>
      <c r="V55" s="253" t="s">
        <v>65</v>
      </c>
      <c r="W55" s="254" t="n">
        <v>0</v>
      </c>
    </row>
    <row r="56" customFormat="false" ht="16.5" hidden="false" customHeight="true" outlineLevel="0" collapsed="false">
      <c r="A56" s="249" t="n">
        <v>24103</v>
      </c>
      <c r="B56" s="250" t="s">
        <v>293</v>
      </c>
      <c r="C56" s="251" t="n">
        <v>0</v>
      </c>
      <c r="D56" s="251" t="n">
        <v>0</v>
      </c>
      <c r="E56" s="251" t="n">
        <v>0</v>
      </c>
      <c r="F56" s="251" t="n">
        <v>0</v>
      </c>
      <c r="G56" s="252" t="n">
        <v>0</v>
      </c>
      <c r="H56" s="252" t="n">
        <v>0</v>
      </c>
      <c r="I56" s="251" t="n">
        <v>4019</v>
      </c>
      <c r="J56" s="251" t="n">
        <v>0</v>
      </c>
      <c r="K56" s="251" t="n">
        <v>0</v>
      </c>
      <c r="L56" s="251" t="n">
        <v>0</v>
      </c>
      <c r="M56" s="251" t="n">
        <v>0</v>
      </c>
      <c r="N56" s="251" t="n">
        <v>0</v>
      </c>
      <c r="O56" s="251" t="n">
        <v>0</v>
      </c>
      <c r="P56" s="251" t="n">
        <v>0</v>
      </c>
      <c r="Q56" s="251" t="n">
        <v>0</v>
      </c>
      <c r="R56" s="251" t="n">
        <v>0</v>
      </c>
      <c r="S56" s="251" t="n">
        <v>-4019</v>
      </c>
      <c r="T56" s="251" t="n">
        <v>0</v>
      </c>
      <c r="U56" s="270" t="n">
        <v>0</v>
      </c>
      <c r="V56" s="253" t="s">
        <v>65</v>
      </c>
      <c r="W56" s="254" t="n">
        <v>0</v>
      </c>
    </row>
    <row r="57" s="230" customFormat="true" ht="15.75" hidden="false" customHeight="false" outlineLevel="0" collapsed="false">
      <c r="A57" s="241" t="n">
        <v>242</v>
      </c>
      <c r="B57" s="242" t="s">
        <v>294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1" t="n">
        <v>0</v>
      </c>
      <c r="I57" s="261" t="n">
        <v>0</v>
      </c>
      <c r="J57" s="261" t="n">
        <v>0</v>
      </c>
      <c r="K57" s="261" t="n">
        <v>0</v>
      </c>
      <c r="L57" s="261" t="n">
        <v>0</v>
      </c>
      <c r="M57" s="261" t="n">
        <v>0</v>
      </c>
      <c r="N57" s="261" t="n">
        <v>0</v>
      </c>
      <c r="O57" s="261" t="n">
        <v>0</v>
      </c>
      <c r="P57" s="261" t="n">
        <v>0</v>
      </c>
      <c r="Q57" s="261" t="n">
        <v>0</v>
      </c>
      <c r="R57" s="261" t="n">
        <v>0</v>
      </c>
      <c r="S57" s="261" t="n">
        <v>0</v>
      </c>
      <c r="T57" s="261" t="n">
        <v>0</v>
      </c>
      <c r="U57" s="261" t="n">
        <v>0</v>
      </c>
      <c r="V57" s="262" t="s">
        <v>65</v>
      </c>
      <c r="W57" s="263" t="n">
        <v>0</v>
      </c>
    </row>
    <row r="58" customFormat="false" ht="15" hidden="false" customHeight="false" outlineLevel="0" collapsed="false">
      <c r="A58" s="249" t="n">
        <v>24201</v>
      </c>
      <c r="B58" s="250" t="s">
        <v>295</v>
      </c>
      <c r="C58" s="251" t="n">
        <v>0</v>
      </c>
      <c r="D58" s="251" t="n">
        <v>0</v>
      </c>
      <c r="E58" s="251" t="n">
        <v>0</v>
      </c>
      <c r="F58" s="251" t="n">
        <v>0</v>
      </c>
      <c r="G58" s="252" t="n">
        <v>0</v>
      </c>
      <c r="H58" s="252" t="n">
        <v>0</v>
      </c>
      <c r="I58" s="251" t="n">
        <v>0</v>
      </c>
      <c r="J58" s="251" t="n">
        <v>0</v>
      </c>
      <c r="K58" s="251" t="n">
        <v>0</v>
      </c>
      <c r="L58" s="251" t="n">
        <v>0</v>
      </c>
      <c r="M58" s="251" t="n">
        <v>0</v>
      </c>
      <c r="N58" s="251" t="n">
        <v>0</v>
      </c>
      <c r="O58" s="251" t="n">
        <v>0</v>
      </c>
      <c r="P58" s="251" t="n">
        <v>0</v>
      </c>
      <c r="Q58" s="251" t="n">
        <v>0</v>
      </c>
      <c r="R58" s="251" t="n">
        <v>0</v>
      </c>
      <c r="S58" s="251" t="n">
        <v>0</v>
      </c>
      <c r="T58" s="251" t="n">
        <v>0</v>
      </c>
      <c r="U58" s="270" t="n">
        <v>0</v>
      </c>
      <c r="V58" s="253" t="s">
        <v>65</v>
      </c>
      <c r="W58" s="254" t="n">
        <v>0</v>
      </c>
    </row>
    <row r="59" customFormat="false" ht="15" hidden="false" customHeight="false" outlineLevel="0" collapsed="false">
      <c r="A59" s="249" t="n">
        <v>24202</v>
      </c>
      <c r="B59" s="250" t="s">
        <v>296</v>
      </c>
      <c r="C59" s="251" t="n">
        <v>0</v>
      </c>
      <c r="D59" s="251" t="n">
        <v>0</v>
      </c>
      <c r="E59" s="251" t="n">
        <v>0</v>
      </c>
      <c r="F59" s="251" t="n">
        <v>0</v>
      </c>
      <c r="G59" s="252" t="n">
        <v>0</v>
      </c>
      <c r="H59" s="252" t="n">
        <v>0</v>
      </c>
      <c r="I59" s="251" t="n">
        <v>0</v>
      </c>
      <c r="J59" s="251" t="n">
        <v>0</v>
      </c>
      <c r="K59" s="251" t="n">
        <v>0</v>
      </c>
      <c r="L59" s="251" t="n">
        <v>0</v>
      </c>
      <c r="M59" s="251" t="n">
        <v>0</v>
      </c>
      <c r="N59" s="251" t="n">
        <v>0</v>
      </c>
      <c r="O59" s="251" t="n">
        <v>0</v>
      </c>
      <c r="P59" s="251" t="n">
        <v>0</v>
      </c>
      <c r="Q59" s="251" t="n">
        <v>0</v>
      </c>
      <c r="R59" s="251" t="n">
        <v>0</v>
      </c>
      <c r="S59" s="251" t="n">
        <v>0</v>
      </c>
      <c r="T59" s="251" t="n">
        <v>0</v>
      </c>
      <c r="U59" s="270" t="n">
        <v>0</v>
      </c>
      <c r="V59" s="253" t="s">
        <v>65</v>
      </c>
      <c r="W59" s="254" t="n">
        <v>0</v>
      </c>
    </row>
    <row r="60" s="230" customFormat="true" ht="15.75" hidden="false" customHeight="false" outlineLevel="0" collapsed="false">
      <c r="A60" s="241" t="n">
        <v>243</v>
      </c>
      <c r="B60" s="242" t="s">
        <v>297</v>
      </c>
      <c r="C60" s="272" t="n">
        <v>364745029.77</v>
      </c>
      <c r="D60" s="272" t="n">
        <v>0</v>
      </c>
      <c r="E60" s="272" t="n">
        <v>0</v>
      </c>
      <c r="F60" s="272" t="n">
        <v>0</v>
      </c>
      <c r="G60" s="272" t="n">
        <v>0</v>
      </c>
      <c r="H60" s="272" t="n">
        <v>364745029.77</v>
      </c>
      <c r="I60" s="272" t="n">
        <v>39918932</v>
      </c>
      <c r="J60" s="272" t="n">
        <v>57199487</v>
      </c>
      <c r="K60" s="272" t="n">
        <v>33687912</v>
      </c>
      <c r="L60" s="272" t="n">
        <v>42099197</v>
      </c>
      <c r="M60" s="272" t="n">
        <v>49136218</v>
      </c>
      <c r="N60" s="272" t="n">
        <v>7518786</v>
      </c>
      <c r="O60" s="272" t="n">
        <v>49040608</v>
      </c>
      <c r="P60" s="272" t="n">
        <v>80363656</v>
      </c>
      <c r="Q60" s="272" t="n">
        <v>0</v>
      </c>
      <c r="R60" s="272" t="n">
        <v>0</v>
      </c>
      <c r="S60" s="272" t="n">
        <v>50062419</v>
      </c>
      <c r="T60" s="272" t="n">
        <v>49132500</v>
      </c>
      <c r="U60" s="273" t="n">
        <v>458159715</v>
      </c>
      <c r="V60" s="271" t="n">
        <v>1.25610954942664</v>
      </c>
      <c r="W60" s="256" t="n">
        <v>-93414685.23</v>
      </c>
    </row>
    <row r="61" s="230" customFormat="true" ht="16.5" hidden="false" customHeight="true" outlineLevel="0" collapsed="false">
      <c r="A61" s="241" t="n">
        <v>245</v>
      </c>
      <c r="B61" s="242" t="s">
        <v>298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 t="n">
        <v>0</v>
      </c>
      <c r="K61" s="272" t="n">
        <v>0</v>
      </c>
      <c r="L61" s="272" t="n">
        <v>0</v>
      </c>
      <c r="M61" s="272" t="n">
        <v>0</v>
      </c>
      <c r="N61" s="272" t="n">
        <v>0</v>
      </c>
      <c r="O61" s="272" t="n">
        <v>0</v>
      </c>
      <c r="P61" s="272" t="n">
        <v>0</v>
      </c>
      <c r="Q61" s="272" t="n">
        <v>0</v>
      </c>
      <c r="R61" s="272" t="n">
        <v>0</v>
      </c>
      <c r="S61" s="272" t="n">
        <v>0</v>
      </c>
      <c r="T61" s="272" t="n">
        <v>0</v>
      </c>
      <c r="U61" s="273" t="n">
        <v>0</v>
      </c>
      <c r="V61" s="271" t="s">
        <v>65</v>
      </c>
      <c r="W61" s="256" t="n">
        <v>0</v>
      </c>
    </row>
    <row r="62" s="230" customFormat="true" ht="16.5" hidden="false" customHeight="true" outlineLevel="0" collapsed="false">
      <c r="A62" s="241" t="n">
        <v>246</v>
      </c>
      <c r="B62" s="242" t="s">
        <v>299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 t="n">
        <v>0</v>
      </c>
      <c r="K62" s="272" t="n">
        <v>0</v>
      </c>
      <c r="L62" s="272" t="n">
        <v>0</v>
      </c>
      <c r="M62" s="272" t="n">
        <v>0</v>
      </c>
      <c r="N62" s="272" t="n">
        <v>0</v>
      </c>
      <c r="O62" s="272" t="n">
        <v>0</v>
      </c>
      <c r="P62" s="272" t="n">
        <v>0</v>
      </c>
      <c r="Q62" s="272" t="n">
        <v>0</v>
      </c>
      <c r="R62" s="272" t="n">
        <v>0</v>
      </c>
      <c r="S62" s="272" t="n">
        <v>0</v>
      </c>
      <c r="T62" s="272" t="n">
        <v>0</v>
      </c>
      <c r="U62" s="273" t="n">
        <v>0</v>
      </c>
      <c r="V62" s="271" t="s">
        <v>65</v>
      </c>
      <c r="W62" s="256" t="n">
        <v>0</v>
      </c>
    </row>
    <row r="63" s="230" customFormat="true" ht="16.5" hidden="false" customHeight="true" outlineLevel="0" collapsed="false">
      <c r="A63" s="241" t="n">
        <v>249</v>
      </c>
      <c r="B63" s="242" t="s">
        <v>30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 t="n">
        <v>0</v>
      </c>
      <c r="J63" s="272" t="n">
        <v>0</v>
      </c>
      <c r="K63" s="272" t="n">
        <v>0</v>
      </c>
      <c r="L63" s="272" t="n">
        <v>0</v>
      </c>
      <c r="M63" s="272" t="n">
        <v>0</v>
      </c>
      <c r="N63" s="272" t="n">
        <v>0</v>
      </c>
      <c r="O63" s="272" t="n">
        <v>0</v>
      </c>
      <c r="P63" s="272" t="n">
        <v>0</v>
      </c>
      <c r="Q63" s="272" t="n">
        <v>0</v>
      </c>
      <c r="R63" s="272" t="n">
        <v>0</v>
      </c>
      <c r="S63" s="272" t="n">
        <v>0</v>
      </c>
      <c r="T63" s="272" t="n">
        <v>0</v>
      </c>
      <c r="U63" s="273" t="n">
        <v>0</v>
      </c>
      <c r="V63" s="271" t="s">
        <v>65</v>
      </c>
      <c r="W63" s="256" t="n">
        <v>0</v>
      </c>
    </row>
    <row r="64" s="230" customFormat="true" ht="16.5" hidden="false" customHeight="false" outlineLevel="0" collapsed="false">
      <c r="A64" s="274" t="s">
        <v>241</v>
      </c>
      <c r="B64" s="275"/>
      <c r="C64" s="276" t="n">
        <v>15436123984.13</v>
      </c>
      <c r="D64" s="276" t="n">
        <v>0</v>
      </c>
      <c r="E64" s="276" t="n">
        <v>8185108266.98</v>
      </c>
      <c r="F64" s="276" t="n">
        <v>0</v>
      </c>
      <c r="G64" s="276" t="n">
        <v>8185108266.98</v>
      </c>
      <c r="H64" s="276" t="n">
        <v>23621232251.11</v>
      </c>
      <c r="I64" s="276" t="n">
        <v>921774514</v>
      </c>
      <c r="J64" s="276" t="n">
        <v>720191254</v>
      </c>
      <c r="K64" s="276" t="n">
        <v>1318537052</v>
      </c>
      <c r="L64" s="276" t="n">
        <v>1382149574</v>
      </c>
      <c r="M64" s="276" t="n">
        <v>7899478905.18</v>
      </c>
      <c r="N64" s="276" t="n">
        <v>2032389167.82</v>
      </c>
      <c r="O64" s="276" t="n">
        <v>1460527590</v>
      </c>
      <c r="P64" s="276" t="n">
        <v>2018707039.77</v>
      </c>
      <c r="Q64" s="276" t="n">
        <v>1862461872.82</v>
      </c>
      <c r="R64" s="276" t="n">
        <v>1392044473</v>
      </c>
      <c r="S64" s="276" t="n">
        <v>1557932673</v>
      </c>
      <c r="T64" s="276" t="n">
        <v>3357730550.49</v>
      </c>
      <c r="U64" s="276" t="n">
        <v>25923924666.08</v>
      </c>
      <c r="V64" s="277" t="n">
        <v>1.09748400889889</v>
      </c>
      <c r="W64" s="278" t="n">
        <v>-2302692414.97</v>
      </c>
    </row>
    <row r="65" s="280" customFormat="true" ht="16.5" hidden="false" customHeight="false" outlineLevel="0" collapsed="false">
      <c r="A65" s="279"/>
      <c r="B65" s="279"/>
      <c r="C65" s="279" t="n">
        <v>0</v>
      </c>
      <c r="D65" s="279" t="n">
        <v>0</v>
      </c>
      <c r="E65" s="279" t="n">
        <v>0</v>
      </c>
      <c r="F65" s="279" t="n">
        <v>0</v>
      </c>
      <c r="G65" s="279" t="n">
        <v>0</v>
      </c>
      <c r="H65" s="279" t="n">
        <v>0</v>
      </c>
      <c r="I65" s="279" t="n">
        <v>0</v>
      </c>
      <c r="J65" s="279" t="n">
        <v>0</v>
      </c>
      <c r="K65" s="279" t="n">
        <v>0</v>
      </c>
      <c r="L65" s="279" t="n">
        <v>0</v>
      </c>
      <c r="M65" s="279" t="n">
        <v>0</v>
      </c>
      <c r="N65" s="279" t="n">
        <v>0</v>
      </c>
      <c r="O65" s="279" t="n">
        <v>0</v>
      </c>
      <c r="P65" s="279" t="n">
        <v>0</v>
      </c>
      <c r="Q65" s="279" t="n">
        <v>0</v>
      </c>
      <c r="R65" s="279" t="n">
        <v>0</v>
      </c>
      <c r="S65" s="279" t="n">
        <v>0</v>
      </c>
      <c r="T65" s="279" t="n">
        <v>0</v>
      </c>
      <c r="U65" s="279" t="n">
        <v>0</v>
      </c>
      <c r="V65" s="279" t="n">
        <v>0</v>
      </c>
      <c r="W65" s="279" t="n">
        <v>0</v>
      </c>
      <c r="AM65" s="281"/>
      <c r="AN65" s="282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283"/>
      <c r="BD65" s="283"/>
      <c r="BE65" s="283"/>
      <c r="BF65" s="283"/>
      <c r="BG65" s="284"/>
      <c r="BH65" s="285"/>
      <c r="BI65" s="286"/>
    </row>
    <row r="66" customFormat="false" ht="15.75" hidden="false" customHeight="false" outlineLevel="0" collapsed="false">
      <c r="AM66" s="241"/>
      <c r="AN66" s="24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3"/>
      <c r="BH66" s="271"/>
      <c r="BI66" s="256"/>
    </row>
    <row r="67" customFormat="false" ht="16.5" hidden="false" customHeight="false" outlineLevel="0" collapsed="false">
      <c r="C67" s="187" t="s">
        <v>221</v>
      </c>
      <c r="D67" s="187" t="s">
        <v>301</v>
      </c>
      <c r="E67" s="187" t="s">
        <v>302</v>
      </c>
      <c r="F67" s="187" t="s">
        <v>303</v>
      </c>
      <c r="AM67" s="274"/>
      <c r="AN67" s="275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7"/>
      <c r="BI67" s="278"/>
    </row>
    <row r="68" customFormat="false" ht="15.75" hidden="false" customHeight="false" outlineLevel="0" collapsed="false">
      <c r="C68" s="187" t="n">
        <v>-467867579769</v>
      </c>
      <c r="D68" s="187" t="n">
        <v>-142251869149.56</v>
      </c>
      <c r="E68" s="187" t="n">
        <v>-610119448918.56</v>
      </c>
      <c r="F68" s="187" t="n">
        <v>0</v>
      </c>
    </row>
    <row r="69" customFormat="false" ht="15" hidden="false" customHeight="false" outlineLevel="0" collapsed="false">
      <c r="C69" s="187" t="n">
        <v>0</v>
      </c>
      <c r="D69" s="187" t="n">
        <v>7.15255737304688E-007</v>
      </c>
      <c r="E69" s="187" t="n">
        <v>-1.19209289550781E-006</v>
      </c>
      <c r="F69" s="187" t="n">
        <v>1.9073486328125E-006</v>
      </c>
    </row>
    <row r="70" customFormat="false" ht="15" hidden="false" customHeight="false" outlineLevel="0" collapsed="false">
      <c r="C70" s="187" t="n">
        <v>0</v>
      </c>
      <c r="D70" s="187" t="n">
        <v>0</v>
      </c>
      <c r="E70" s="187" t="n">
        <v>0</v>
      </c>
      <c r="F70" s="187" t="n">
        <v>0</v>
      </c>
    </row>
    <row r="71" customFormat="false" ht="15" hidden="false" customHeight="false" outlineLevel="0" collapsed="false">
      <c r="C71" s="187" t="n">
        <v>0</v>
      </c>
      <c r="D71" s="187" t="n">
        <v>0</v>
      </c>
      <c r="E71" s="187" t="n">
        <v>0</v>
      </c>
      <c r="F71" s="187" t="n">
        <v>0</v>
      </c>
    </row>
    <row r="72" customFormat="false" ht="15" hidden="false" customHeight="false" outlineLevel="0" collapsed="false">
      <c r="C72" s="187" t="n">
        <v>0</v>
      </c>
      <c r="D72" s="187" t="n">
        <v>0</v>
      </c>
      <c r="E72" s="187" t="n">
        <v>0</v>
      </c>
      <c r="F72" s="187" t="n">
        <v>0</v>
      </c>
    </row>
    <row r="73" customFormat="false" ht="15" hidden="false" customHeight="false" outlineLevel="0" collapsed="false">
      <c r="C73" s="187" t="n">
        <v>0</v>
      </c>
      <c r="D73" s="187" t="n">
        <v>0</v>
      </c>
      <c r="E73" s="187" t="n">
        <v>0</v>
      </c>
      <c r="F73" s="187" t="n">
        <v>0</v>
      </c>
    </row>
    <row r="74" customFormat="false" ht="15" hidden="false" customHeight="false" outlineLevel="0" collapsed="false">
      <c r="C74" s="187" t="n">
        <v>0</v>
      </c>
      <c r="D74" s="187" t="n">
        <v>0</v>
      </c>
      <c r="E74" s="187" t="n">
        <v>0</v>
      </c>
      <c r="F74" s="187" t="n">
        <v>0</v>
      </c>
    </row>
    <row r="75" customFormat="false" ht="15" hidden="false" customHeight="false" outlineLevel="0" collapsed="false">
      <c r="C75" s="187" t="n">
        <v>0</v>
      </c>
      <c r="D75" s="187" t="n">
        <v>0</v>
      </c>
      <c r="E75" s="187" t="n">
        <v>0</v>
      </c>
      <c r="F75" s="187" t="n">
        <v>0</v>
      </c>
    </row>
    <row r="76" customFormat="false" ht="15" hidden="false" customHeight="false" outlineLevel="0" collapsed="false">
      <c r="C76" s="187" t="n">
        <v>0</v>
      </c>
      <c r="D76" s="187" t="n">
        <v>0</v>
      </c>
      <c r="E76" s="187" t="n">
        <v>0</v>
      </c>
      <c r="F76" s="187" t="n">
        <v>0</v>
      </c>
    </row>
    <row r="77" customFormat="false" ht="15" hidden="false" customHeight="false" outlineLevel="0" collapsed="false">
      <c r="C77" s="187" t="n">
        <v>0</v>
      </c>
      <c r="D77" s="187" t="n">
        <v>0</v>
      </c>
      <c r="E77" s="187" t="n">
        <v>0</v>
      </c>
      <c r="F77" s="187" t="n">
        <v>0</v>
      </c>
    </row>
    <row r="78" customFormat="false" ht="15" hidden="false" customHeight="false" outlineLevel="0" collapsed="false">
      <c r="C78" s="187" t="n">
        <v>0</v>
      </c>
      <c r="D78" s="187" t="n">
        <v>0</v>
      </c>
      <c r="E78" s="187" t="n">
        <v>0</v>
      </c>
      <c r="F78" s="187" t="n">
        <v>0</v>
      </c>
    </row>
    <row r="79" customFormat="false" ht="15" hidden="false" customHeight="false" outlineLevel="0" collapsed="false">
      <c r="C79" s="187" t="n">
        <v>0</v>
      </c>
      <c r="D79" s="187" t="n">
        <v>0</v>
      </c>
      <c r="E79" s="187" t="n">
        <v>0</v>
      </c>
      <c r="F79" s="187" t="n">
        <v>0</v>
      </c>
    </row>
    <row r="80" customFormat="false" ht="15" hidden="false" customHeight="false" outlineLevel="0" collapsed="false">
      <c r="C80" s="187" t="n">
        <v>0</v>
      </c>
      <c r="D80" s="187" t="n">
        <v>0</v>
      </c>
      <c r="E80" s="187" t="n">
        <v>0</v>
      </c>
      <c r="F80" s="187" t="n">
        <v>0</v>
      </c>
    </row>
    <row r="81" customFormat="false" ht="15" hidden="false" customHeight="false" outlineLevel="0" collapsed="false">
      <c r="C81" s="187" t="n">
        <v>0</v>
      </c>
      <c r="D81" s="187" t="n">
        <v>0</v>
      </c>
      <c r="E81" s="187" t="n">
        <v>0</v>
      </c>
      <c r="F81" s="187" t="n">
        <v>0</v>
      </c>
    </row>
    <row r="82" customFormat="false" ht="15" hidden="false" customHeight="false" outlineLevel="0" collapsed="false">
      <c r="C82" s="187" t="n">
        <v>0</v>
      </c>
      <c r="D82" s="187" t="n">
        <v>0</v>
      </c>
      <c r="E82" s="187" t="n">
        <v>0</v>
      </c>
      <c r="F82" s="187" t="n">
        <v>0</v>
      </c>
    </row>
    <row r="83" customFormat="false" ht="15" hidden="false" customHeight="false" outlineLevel="0" collapsed="false">
      <c r="C83" s="187" t="n">
        <v>0</v>
      </c>
      <c r="D83" s="187" t="n">
        <v>0</v>
      </c>
      <c r="E83" s="187" t="n">
        <v>0</v>
      </c>
      <c r="F83" s="187" t="n">
        <v>0</v>
      </c>
    </row>
    <row r="84" customFormat="false" ht="15" hidden="false" customHeight="false" outlineLevel="0" collapsed="false">
      <c r="C84" s="187" t="n">
        <v>0</v>
      </c>
      <c r="D84" s="187" t="n">
        <v>0</v>
      </c>
      <c r="E84" s="187" t="n">
        <v>0</v>
      </c>
      <c r="F84" s="187" t="n">
        <v>0</v>
      </c>
    </row>
    <row r="85" customFormat="false" ht="15" hidden="false" customHeight="false" outlineLevel="0" collapsed="false">
      <c r="C85" s="187" t="n">
        <v>0</v>
      </c>
      <c r="D85" s="187" t="n">
        <v>0</v>
      </c>
      <c r="E85" s="187" t="n">
        <v>0</v>
      </c>
      <c r="F85" s="187" t="n">
        <v>0</v>
      </c>
    </row>
    <row r="86" customFormat="false" ht="15" hidden="false" customHeight="false" outlineLevel="0" collapsed="false">
      <c r="C86" s="187" t="n">
        <v>0</v>
      </c>
      <c r="D86" s="187" t="n">
        <v>0</v>
      </c>
      <c r="E86" s="187" t="n">
        <v>0</v>
      </c>
      <c r="F86" s="187" t="n">
        <v>0</v>
      </c>
    </row>
    <row r="87" customFormat="false" ht="15" hidden="false" customHeight="false" outlineLevel="0" collapsed="false">
      <c r="C87" s="187" t="n">
        <v>0</v>
      </c>
      <c r="D87" s="187" t="n">
        <v>0</v>
      </c>
      <c r="E87" s="187" t="n">
        <v>0</v>
      </c>
      <c r="F87" s="187" t="n">
        <v>0</v>
      </c>
    </row>
    <row r="88" customFormat="false" ht="15" hidden="false" customHeight="false" outlineLevel="0" collapsed="false">
      <c r="C88" s="187" t="n">
        <v>0</v>
      </c>
      <c r="D88" s="187" t="n">
        <v>0</v>
      </c>
      <c r="E88" s="187" t="n">
        <v>0</v>
      </c>
      <c r="F88" s="187" t="n">
        <v>0</v>
      </c>
    </row>
    <row r="89" customFormat="false" ht="15" hidden="false" customHeight="false" outlineLevel="0" collapsed="false">
      <c r="C89" s="187" t="n">
        <v>0</v>
      </c>
      <c r="D89" s="187" t="n">
        <v>0</v>
      </c>
      <c r="E89" s="187" t="n">
        <v>0</v>
      </c>
      <c r="F89" s="187" t="n">
        <v>0</v>
      </c>
    </row>
    <row r="90" customFormat="false" ht="15" hidden="false" customHeight="false" outlineLevel="0" collapsed="false">
      <c r="C90" s="187" t="n">
        <v>0</v>
      </c>
      <c r="D90" s="187" t="n">
        <v>0</v>
      </c>
      <c r="E90" s="187" t="n">
        <v>0</v>
      </c>
      <c r="F90" s="187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BG65:BI67 I32:T32 C10:F14 C48:T48 C43:T45 C52:T53 C8:F8 I8:T8 I10:T1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3:57:14Z</dcterms:created>
  <dc:creator>rgonzalez</dc:creator>
  <dc:description/>
  <dc:language>en-US</dc:language>
  <cp:lastModifiedBy>rgonzalez</cp:lastModifiedBy>
  <dcterms:modified xsi:type="dcterms:W3CDTF">2006-03-07T13:57:59Z</dcterms:modified>
  <cp:revision>0</cp:revision>
  <dc:subject/>
  <dc:title/>
</cp:coreProperties>
</file>